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6" firstSheet="0" activeTab="0"/>
  </bookViews>
  <sheets>
    <sheet name="Sheet1" sheetId="1" state="visible" r:id="rId2"/>
    <sheet name="Hoja3" sheetId="2" state="visible" r:id="rId3"/>
    <sheet name="Hoja1" sheetId="3" state="visible" r:id="rId4"/>
    <sheet name="Hoja2" sheetId="4" state="visible" r:id="rId5"/>
    <sheet name="para imprimi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20">
  <si>
    <r>
      <rPr>
        <sz val="18"/>
        <rFont val="Times New Roman"/>
        <family val="1"/>
      </rPr>
      <t xml:space="preserve">               </t>
    </r>
    <r>
      <rPr>
        <b val="true"/>
        <sz val="18"/>
        <rFont val="Times New Roman"/>
        <family val="1"/>
      </rPr>
      <t xml:space="preserve">Caja de Previsión y Seguridad Social
</t>
    </r>
  </si>
  <si>
    <t xml:space="preserve">de Abogados y Procuradores de la Provincia de Córdoba
</t>
  </si>
  <si>
    <t xml:space="preserve">HABER JUBILATORIO</t>
  </si>
  <si>
    <t xml:space="preserve">AUMENTO DE APORTES</t>
  </si>
  <si>
    <t xml:space="preserve">VALOR</t>
  </si>
  <si>
    <t xml:space="preserve">AUMENTO</t>
  </si>
  <si>
    <t xml:space="preserve">Pensión</t>
  </si>
  <si>
    <t xml:space="preserve">Aporte
Mínimo</t>
  </si>
  <si>
    <t xml:space="preserve">Aporte
Máximo</t>
  </si>
  <si>
    <t xml:space="preserve">Patrocinio
Ddo.</t>
  </si>
  <si>
    <t xml:space="preserve">Monto
Indet.</t>
  </si>
  <si>
    <t xml:space="preserve">Cta. Mens.100%</t>
  </si>
  <si>
    <t xml:space="preserve">Cta. Mens.80%</t>
  </si>
  <si>
    <t xml:space="preserve">Cta. Mens.50%</t>
  </si>
  <si>
    <t xml:space="preserve">Cta. Mens.20%</t>
  </si>
  <si>
    <t xml:space="preserve">Aporte Min. Anual 80%</t>
  </si>
  <si>
    <t xml:space="preserve">Aporte Min. Anual 50%</t>
  </si>
  <si>
    <t xml:space="preserve">Aporte Min. Anual 20%</t>
  </si>
  <si>
    <t xml:space="preserve">Año ficto</t>
  </si>
  <si>
    <t xml:space="preserve">AGO.1990</t>
  </si>
  <si>
    <t xml:space="preserve">SEP.1990</t>
  </si>
  <si>
    <t xml:space="preserve">OCT.1990</t>
  </si>
  <si>
    <t xml:space="preserve">NOV.1990 a DIC.1990</t>
  </si>
  <si>
    <t xml:space="preserve">ENE.1991</t>
  </si>
  <si>
    <t xml:space="preserve">FEB.1991</t>
  </si>
  <si>
    <t xml:space="preserve">MAR.1991</t>
  </si>
  <si>
    <t xml:space="preserve">ABR.1991 a JUN.1991</t>
  </si>
  <si>
    <t xml:space="preserve">JUL. 1991 a AGO.1991</t>
  </si>
  <si>
    <t xml:space="preserve">SEP.1991</t>
  </si>
  <si>
    <t xml:space="preserve">OCT.1991 a ENE.1992</t>
  </si>
  <si>
    <t xml:space="preserve">FEB.1992 a MAR.1992</t>
  </si>
  <si>
    <t xml:space="preserve">ABR.1992 a MAY.1992</t>
  </si>
  <si>
    <t xml:space="preserve">JUN.1992 a AGO.1992</t>
  </si>
  <si>
    <t xml:space="preserve">SEP.1992 a OCT.1 992</t>
  </si>
  <si>
    <t xml:space="preserve">NOV.1992 a FEB.1993</t>
  </si>
  <si>
    <t xml:space="preserve">MAR.1993 a JUN.1993</t>
  </si>
  <si>
    <t xml:space="preserve">JUL.1993 a SEP.1993</t>
  </si>
  <si>
    <t xml:space="preserve">OCT.1993 a FEB.1994</t>
  </si>
  <si>
    <t xml:space="preserve">MAR.1994 a JUN.1994</t>
  </si>
  <si>
    <t xml:space="preserve">JUL.1994</t>
  </si>
  <si>
    <t xml:space="preserve">AGO.1994</t>
  </si>
  <si>
    <t xml:space="preserve">OCT.1994</t>
  </si>
  <si>
    <t xml:space="preserve">NOV.1994</t>
  </si>
  <si>
    <t xml:space="preserve">OCT.1995</t>
  </si>
  <si>
    <t xml:space="preserve">NOV.1995</t>
  </si>
  <si>
    <t xml:space="preserve">MAR.1997</t>
  </si>
  <si>
    <t xml:space="preserve">ABR.1997</t>
  </si>
  <si>
    <t xml:space="preserve">OCT.2005</t>
  </si>
  <si>
    <t xml:space="preserve">NOV.2005</t>
  </si>
  <si>
    <t xml:space="preserve">SEP.2006</t>
  </si>
  <si>
    <t xml:space="preserve">OCT.2006</t>
  </si>
  <si>
    <t xml:space="preserve">SEP.2007</t>
  </si>
  <si>
    <t xml:space="preserve">OCT.2007</t>
  </si>
  <si>
    <t xml:space="preserve">ABR.2008</t>
  </si>
  <si>
    <t xml:space="preserve">MAY.2008</t>
  </si>
  <si>
    <t xml:space="preserve">ENE.2009</t>
  </si>
  <si>
    <t xml:space="preserve">FEB.2009</t>
  </si>
  <si>
    <t xml:space="preserve">AGO.2009</t>
  </si>
  <si>
    <t xml:space="preserve">SEP.2009</t>
  </si>
  <si>
    <t xml:space="preserve">MAR.2010 </t>
  </si>
  <si>
    <t xml:space="preserve">ABR.2010 </t>
  </si>
  <si>
    <t xml:space="preserve">OCT.2010 </t>
  </si>
  <si>
    <t xml:space="preserve">NOV.2010 </t>
  </si>
  <si>
    <t xml:space="preserve">MAR.2011 </t>
  </si>
  <si>
    <t xml:space="preserve">ABR.2011 </t>
  </si>
  <si>
    <t xml:space="preserve">NOV.2011</t>
  </si>
  <si>
    <t xml:space="preserve">DIC.2011</t>
  </si>
  <si>
    <t xml:space="preserve">ABR.2012</t>
  </si>
  <si>
    <t xml:space="preserve">MAY.2012</t>
  </si>
  <si>
    <t xml:space="preserve">OCT.2012</t>
  </si>
  <si>
    <t xml:space="preserve">NOV.2012</t>
  </si>
  <si>
    <t xml:space="preserve">ABR.2013</t>
  </si>
  <si>
    <t xml:space="preserve">MAY.2013</t>
  </si>
  <si>
    <t xml:space="preserve">OCT.2013</t>
  </si>
  <si>
    <t xml:space="preserve">NOV.2013</t>
  </si>
  <si>
    <t xml:space="preserve">ABR.2014</t>
  </si>
  <si>
    <t xml:space="preserve">MAY.2014</t>
  </si>
  <si>
    <t xml:space="preserve">OCT.2014</t>
  </si>
  <si>
    <t xml:space="preserve">NOV.2014</t>
  </si>
  <si>
    <t xml:space="preserve">ABR.2015</t>
  </si>
  <si>
    <t xml:space="preserve">MAY.2015</t>
  </si>
  <si>
    <t xml:space="preserve">OCT.2015</t>
  </si>
  <si>
    <t xml:space="preserve">NOV.2015</t>
  </si>
  <si>
    <t xml:space="preserve">ABR.2016</t>
  </si>
  <si>
    <t xml:space="preserve">MAY.2016</t>
  </si>
  <si>
    <t xml:space="preserve">OCT.2016</t>
  </si>
  <si>
    <t xml:space="preserve">NOV.2016</t>
  </si>
  <si>
    <t xml:space="preserve">ABR.2017</t>
  </si>
  <si>
    <t xml:space="preserve">MAY.2017</t>
  </si>
  <si>
    <t xml:space="preserve">OCT.2017</t>
  </si>
  <si>
    <t xml:space="preserve">NOV.2017</t>
  </si>
  <si>
    <t xml:space="preserve">ABR.2018</t>
  </si>
  <si>
    <t xml:space="preserve">MAY.2018</t>
  </si>
  <si>
    <t xml:space="preserve">OCT.2018</t>
  </si>
  <si>
    <t xml:space="preserve">NOV.2018</t>
  </si>
  <si>
    <t xml:space="preserve">ABR.2019</t>
  </si>
  <si>
    <t xml:space="preserve">MAY.2019</t>
  </si>
  <si>
    <t xml:space="preserve">OCT.2019</t>
  </si>
  <si>
    <t xml:space="preserve">NOV.2019</t>
  </si>
  <si>
    <t xml:space="preserve">OCT.2020</t>
  </si>
  <si>
    <t xml:space="preserve">NOV.2020</t>
  </si>
  <si>
    <t xml:space="preserve">ABR.2021</t>
  </si>
  <si>
    <t xml:space="preserve">MAY.2021</t>
  </si>
  <si>
    <t xml:space="preserve">SEP.2021</t>
  </si>
  <si>
    <t xml:space="preserve">OCT.2021</t>
  </si>
  <si>
    <t xml:space="preserve">MAR.2022</t>
  </si>
  <si>
    <t xml:space="preserve">ABR.2022</t>
  </si>
  <si>
    <t xml:space="preserve">AGO.2022</t>
  </si>
  <si>
    <t xml:space="preserve">SEP.2022</t>
  </si>
  <si>
    <t xml:space="preserve">DIC.2022</t>
  </si>
  <si>
    <t xml:space="preserve">ENE.2023</t>
  </si>
  <si>
    <t xml:space="preserve">MAR.2023</t>
  </si>
  <si>
    <t xml:space="preserve">ABR.2023</t>
  </si>
  <si>
    <t xml:space="preserve">JUN.2023</t>
  </si>
  <si>
    <t xml:space="preserve">JUL.2023</t>
  </si>
  <si>
    <t xml:space="preserve">SEP.2023</t>
  </si>
  <si>
    <t xml:space="preserve">OCT.2023</t>
  </si>
  <si>
    <t xml:space="preserve">AUMENTO DE HABERES JUBILATORIOS</t>
  </si>
  <si>
    <t xml:space="preserve">VALOR HABER</t>
  </si>
  <si>
    <t xml:space="preserve">Monto
Indet. - Aporte In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2C0A]\ #,##0.00;[RED][$$-2C0A]\ #,##0.00"/>
    <numFmt numFmtId="166" formatCode="#,##0.00;[RED]#,##0.00"/>
    <numFmt numFmtId="167" formatCode="@"/>
    <numFmt numFmtId="168" formatCode="0.00%"/>
    <numFmt numFmtId="169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1"/>
      <name val="Verdana"/>
      <family val="2"/>
    </font>
    <font>
      <b val="true"/>
      <sz val="11"/>
      <color rgb="FFFF0000"/>
      <name val="Verdana"/>
      <family val="2"/>
    </font>
    <font>
      <sz val="11"/>
      <name val="Verdana"/>
      <family val="2"/>
    </font>
    <font>
      <sz val="11"/>
      <name val="Arial"/>
      <family val="2"/>
    </font>
    <font>
      <b val="true"/>
      <sz val="11"/>
      <color rgb="FFFFFFFF"/>
      <name val="Verdana"/>
      <family val="2"/>
    </font>
    <font>
      <sz val="11"/>
      <color rgb="FFFF0000"/>
      <name val="Verdana"/>
      <family val="2"/>
    </font>
    <font>
      <sz val="9"/>
      <name val="Verdana"/>
      <family val="2"/>
    </font>
    <font>
      <sz val="9"/>
      <color rgb="FFFF0000"/>
      <name val="Verdana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3.28"/>
    <col collapsed="false" customWidth="true" hidden="false" outlineLevel="0" max="3" min="3" style="1" width="17.28"/>
    <col collapsed="false" customWidth="true" hidden="false" outlineLevel="0" max="4" min="4" style="2" width="17.7"/>
    <col collapsed="false" customWidth="true" hidden="false" outlineLevel="0" max="5" min="5" style="3" width="13.14"/>
    <col collapsed="false" customWidth="true" hidden="false" outlineLevel="0" max="6" min="6" style="2" width="16.42"/>
    <col collapsed="false" customWidth="true" hidden="false" outlineLevel="0" max="7" min="7" style="4" width="13.41"/>
    <col collapsed="false" customWidth="true" hidden="false" outlineLevel="0" max="8" min="8" style="4" width="16.42"/>
    <col collapsed="false" customWidth="true" hidden="false" outlineLevel="0" max="9" min="9" style="4" width="13.41"/>
    <col collapsed="false" customWidth="true" hidden="false" outlineLevel="0" max="10" min="10" style="4" width="14.85"/>
    <col collapsed="false" customWidth="true" hidden="false" outlineLevel="0" max="11" min="11" style="1" width="16.42"/>
    <col collapsed="false" customWidth="true" hidden="false" outlineLevel="0" max="13" min="12" style="5" width="15.13"/>
    <col collapsed="false" customWidth="true" hidden="false" outlineLevel="0" max="14" min="14" style="5" width="13.41"/>
    <col collapsed="false" customWidth="true" hidden="false" outlineLevel="0" max="15" min="15" style="5" width="16.42"/>
    <col collapsed="false" customWidth="true" hidden="false" outlineLevel="0" max="17" min="16" style="5" width="14.85"/>
    <col collapsed="false" customWidth="true" hidden="false" outlineLevel="0" max="18" min="18" style="6" width="17.7"/>
    <col collapsed="false" customWidth="false" hidden="false" outlineLevel="0" max="257" min="19" style="6" width="9.14"/>
  </cols>
  <sheetData>
    <row r="2" s="7" customFormat="true" ht="23.25" hidden="false" customHeight="false" outlineLevel="0" collapsed="false">
      <c r="C2" s="8" t="s">
        <v>0</v>
      </c>
      <c r="E2" s="9"/>
      <c r="F2" s="10"/>
      <c r="G2" s="11"/>
      <c r="H2" s="11"/>
      <c r="I2" s="11"/>
      <c r="J2" s="11"/>
      <c r="K2" s="1"/>
      <c r="L2" s="1"/>
      <c r="M2" s="1"/>
      <c r="N2" s="1"/>
      <c r="O2" s="1"/>
      <c r="P2" s="1"/>
      <c r="Q2" s="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7" customFormat="true" ht="22.5" hidden="false" customHeight="false" outlineLevel="0" collapsed="false">
      <c r="C3" s="12" t="s">
        <v>1</v>
      </c>
      <c r="E3" s="9"/>
      <c r="F3" s="10"/>
      <c r="G3" s="11"/>
      <c r="H3" s="11"/>
      <c r="I3" s="11"/>
      <c r="J3" s="11"/>
      <c r="K3" s="1"/>
      <c r="L3" s="1"/>
      <c r="M3" s="1"/>
      <c r="N3" s="1"/>
      <c r="O3" s="1"/>
      <c r="P3" s="1"/>
      <c r="Q3" s="1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9.75" hidden="false" customHeight="true" outlineLevel="0" collapsed="false"/>
    <row r="5" s="13" customFormat="true" ht="28.5" hidden="false" customHeight="false" outlineLevel="0" collapsed="false">
      <c r="B5" s="14" t="s">
        <v>2</v>
      </c>
      <c r="C5" s="14" t="s">
        <v>3</v>
      </c>
      <c r="D5" s="14" t="s">
        <v>4</v>
      </c>
      <c r="E5" s="15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7" t="s">
        <v>11</v>
      </c>
      <c r="L5" s="17" t="s">
        <v>12</v>
      </c>
      <c r="M5" s="17" t="s">
        <v>13</v>
      </c>
      <c r="N5" s="17" t="s">
        <v>14</v>
      </c>
      <c r="O5" s="17" t="s">
        <v>15</v>
      </c>
      <c r="P5" s="17" t="s">
        <v>16</v>
      </c>
      <c r="Q5" s="17" t="s">
        <v>17</v>
      </c>
      <c r="R5" s="18" t="s">
        <v>18</v>
      </c>
    </row>
    <row r="6" s="13" customFormat="true" ht="14.25" hidden="true" customHeight="false" outlineLevel="0" collapsed="false">
      <c r="B6" s="19" t="s">
        <v>19</v>
      </c>
      <c r="C6" s="19"/>
      <c r="D6" s="20" t="n">
        <v>80</v>
      </c>
      <c r="E6" s="21"/>
      <c r="F6" s="22" t="n">
        <f aca="false">(D6*75)/100</f>
        <v>60</v>
      </c>
      <c r="G6" s="23" t="n">
        <f aca="false">(D6*3)/100</f>
        <v>2.4</v>
      </c>
      <c r="H6" s="23" t="n">
        <f aca="false">D6*2</f>
        <v>160</v>
      </c>
      <c r="I6" s="23" t="n">
        <f aca="false">(D6*4)/100</f>
        <v>3.2</v>
      </c>
      <c r="J6" s="23" t="n">
        <f aca="false">(D6*8)/100</f>
        <v>6.4</v>
      </c>
      <c r="K6" s="23" t="n">
        <f aca="false">(D6*7)/100</f>
        <v>5.6</v>
      </c>
      <c r="L6" s="22" t="n">
        <f aca="false">(K6*80)/100</f>
        <v>4.48</v>
      </c>
      <c r="M6" s="22" t="n">
        <f aca="false">(K6*50)/100</f>
        <v>2.8</v>
      </c>
      <c r="N6" s="22" t="n">
        <f aca="false">(K6*20)/100</f>
        <v>1.12</v>
      </c>
      <c r="O6" s="24"/>
      <c r="P6" s="24"/>
      <c r="Q6" s="24"/>
    </row>
    <row r="7" s="13" customFormat="true" ht="14.25" hidden="true" customHeight="false" outlineLevel="0" collapsed="false">
      <c r="B7" s="19" t="s">
        <v>20</v>
      </c>
      <c r="C7" s="19"/>
      <c r="D7" s="20" t="n">
        <v>100</v>
      </c>
      <c r="E7" s="21"/>
      <c r="F7" s="22" t="n">
        <f aca="false">(D7*75)/100</f>
        <v>75</v>
      </c>
      <c r="G7" s="23" t="n">
        <f aca="false">(D7*3)/100</f>
        <v>3</v>
      </c>
      <c r="H7" s="23" t="n">
        <f aca="false">D7*2</f>
        <v>200</v>
      </c>
      <c r="I7" s="23" t="n">
        <f aca="false">(D7*4)/100</f>
        <v>4</v>
      </c>
      <c r="J7" s="23" t="n">
        <f aca="false">(D7*8)/100</f>
        <v>8</v>
      </c>
      <c r="K7" s="23" t="n">
        <f aca="false">(D7*7)/100</f>
        <v>7</v>
      </c>
      <c r="L7" s="22" t="n">
        <f aca="false">(K7*80)/100</f>
        <v>5.6</v>
      </c>
      <c r="M7" s="22" t="n">
        <f aca="false">(K7*50)/100</f>
        <v>3.5</v>
      </c>
      <c r="N7" s="22" t="n">
        <f aca="false">(K7*20)/100</f>
        <v>1.4</v>
      </c>
      <c r="O7" s="24"/>
      <c r="P7" s="24"/>
      <c r="Q7" s="24"/>
    </row>
    <row r="8" s="13" customFormat="true" ht="14.25" hidden="true" customHeight="false" outlineLevel="0" collapsed="false">
      <c r="B8" s="19" t="s">
        <v>21</v>
      </c>
      <c r="C8" s="19"/>
      <c r="D8" s="20" t="n">
        <v>120</v>
      </c>
      <c r="E8" s="21"/>
      <c r="F8" s="22" t="n">
        <f aca="false">(D8*75)/100</f>
        <v>90</v>
      </c>
      <c r="G8" s="23" t="n">
        <f aca="false">(D8*3)/100</f>
        <v>3.6</v>
      </c>
      <c r="H8" s="23" t="n">
        <f aca="false">D8*2</f>
        <v>240</v>
      </c>
      <c r="I8" s="23" t="n">
        <f aca="false">(D8*4)/100</f>
        <v>4.8</v>
      </c>
      <c r="J8" s="23" t="n">
        <f aca="false">(D8*8)/100</f>
        <v>9.6</v>
      </c>
      <c r="K8" s="23" t="n">
        <f aca="false">(D8*7)/100</f>
        <v>8.4</v>
      </c>
      <c r="L8" s="22" t="n">
        <f aca="false">(K8*80)/100</f>
        <v>6.72</v>
      </c>
      <c r="M8" s="22" t="n">
        <f aca="false">(K8*50)/100</f>
        <v>4.2</v>
      </c>
      <c r="N8" s="22" t="n">
        <f aca="false">(K8*20)/100</f>
        <v>1.68</v>
      </c>
      <c r="O8" s="24"/>
      <c r="P8" s="24"/>
      <c r="Q8" s="24"/>
    </row>
    <row r="9" s="13" customFormat="true" ht="14.25" hidden="true" customHeight="false" outlineLevel="0" collapsed="false">
      <c r="B9" s="19" t="s">
        <v>22</v>
      </c>
      <c r="C9" s="19"/>
      <c r="D9" s="20" t="n">
        <v>150</v>
      </c>
      <c r="E9" s="21"/>
      <c r="F9" s="22" t="n">
        <f aca="false">(D9*75)/100</f>
        <v>112.5</v>
      </c>
      <c r="G9" s="23" t="n">
        <f aca="false">(D9*3)/100</f>
        <v>4.5</v>
      </c>
      <c r="H9" s="23" t="n">
        <f aca="false">D9*2</f>
        <v>300</v>
      </c>
      <c r="I9" s="23" t="n">
        <f aca="false">(D9*4)/100</f>
        <v>6</v>
      </c>
      <c r="J9" s="23" t="n">
        <f aca="false">(D9*8)/100</f>
        <v>12</v>
      </c>
      <c r="K9" s="23" t="n">
        <f aca="false">(D9*7)/100</f>
        <v>10.5</v>
      </c>
      <c r="L9" s="22" t="n">
        <f aca="false">(K9*80)/100</f>
        <v>8.4</v>
      </c>
      <c r="M9" s="22" t="n">
        <f aca="false">(K9*50)/100</f>
        <v>5.25</v>
      </c>
      <c r="N9" s="22" t="n">
        <f aca="false">(K9*20)/100</f>
        <v>2.1</v>
      </c>
      <c r="O9" s="24"/>
      <c r="P9" s="24"/>
      <c r="Q9" s="24"/>
    </row>
    <row r="10" s="13" customFormat="true" ht="14.25" hidden="true" customHeight="false" outlineLevel="0" collapsed="false">
      <c r="B10" s="19" t="s">
        <v>23</v>
      </c>
      <c r="C10" s="19"/>
      <c r="D10" s="20" t="n">
        <v>180</v>
      </c>
      <c r="E10" s="21"/>
      <c r="F10" s="22" t="n">
        <f aca="false">(D10*75)/100</f>
        <v>135</v>
      </c>
      <c r="G10" s="23" t="n">
        <f aca="false">(D10*3)/100</f>
        <v>5.4</v>
      </c>
      <c r="H10" s="23" t="n">
        <f aca="false">D10*2</f>
        <v>360</v>
      </c>
      <c r="I10" s="23" t="n">
        <f aca="false">(D10*4)/100</f>
        <v>7.2</v>
      </c>
      <c r="J10" s="23" t="n">
        <f aca="false">(D10*8)/100</f>
        <v>14.4</v>
      </c>
      <c r="K10" s="23" t="n">
        <f aca="false">(D10*7)/100</f>
        <v>12.6</v>
      </c>
      <c r="L10" s="22" t="n">
        <f aca="false">(K10*80)/100</f>
        <v>10.08</v>
      </c>
      <c r="M10" s="22" t="n">
        <f aca="false">(K10*50)/100</f>
        <v>6.3</v>
      </c>
      <c r="N10" s="22" t="n">
        <f aca="false">(K10*20)/100</f>
        <v>2.52</v>
      </c>
      <c r="O10" s="24"/>
      <c r="P10" s="24"/>
      <c r="Q10" s="24"/>
    </row>
    <row r="11" s="13" customFormat="true" ht="14.25" hidden="true" customHeight="false" outlineLevel="0" collapsed="false">
      <c r="B11" s="19" t="s">
        <v>24</v>
      </c>
      <c r="C11" s="19"/>
      <c r="D11" s="20" t="n">
        <v>220</v>
      </c>
      <c r="E11" s="21"/>
      <c r="F11" s="22" t="n">
        <f aca="false">(D11*75)/100</f>
        <v>165</v>
      </c>
      <c r="G11" s="23" t="n">
        <f aca="false">(D11*3)/100</f>
        <v>6.6</v>
      </c>
      <c r="H11" s="23" t="n">
        <f aca="false">D11*2</f>
        <v>440</v>
      </c>
      <c r="I11" s="23" t="n">
        <f aca="false">(D11*4)/100</f>
        <v>8.8</v>
      </c>
      <c r="J11" s="23" t="n">
        <f aca="false">(D11*8)/100</f>
        <v>17.6</v>
      </c>
      <c r="K11" s="23" t="n">
        <f aca="false">(D11*7)/100</f>
        <v>15.4</v>
      </c>
      <c r="L11" s="22" t="n">
        <f aca="false">(K11*80)/100</f>
        <v>12.32</v>
      </c>
      <c r="M11" s="22" t="n">
        <f aca="false">(K11*50)/100</f>
        <v>7.7</v>
      </c>
      <c r="N11" s="22" t="n">
        <f aca="false">(K11*20)/100</f>
        <v>3.08</v>
      </c>
      <c r="O11" s="24"/>
      <c r="P11" s="24"/>
      <c r="Q11" s="24"/>
    </row>
    <row r="12" s="13" customFormat="true" ht="14.25" hidden="true" customHeight="false" outlineLevel="0" collapsed="false">
      <c r="B12" s="19" t="s">
        <v>25</v>
      </c>
      <c r="C12" s="19"/>
      <c r="D12" s="20" t="n">
        <v>260</v>
      </c>
      <c r="E12" s="21"/>
      <c r="F12" s="22" t="n">
        <f aca="false">(D12*75)/100</f>
        <v>195</v>
      </c>
      <c r="G12" s="23" t="n">
        <f aca="false">(D12*3)/100</f>
        <v>7.8</v>
      </c>
      <c r="H12" s="23" t="n">
        <f aca="false">D12*2</f>
        <v>520</v>
      </c>
      <c r="I12" s="23" t="n">
        <f aca="false">(D12*4)/100</f>
        <v>10.4</v>
      </c>
      <c r="J12" s="23" t="n">
        <f aca="false">(D12*8)/100</f>
        <v>20.8</v>
      </c>
      <c r="K12" s="23" t="n">
        <f aca="false">(D12*7)/100</f>
        <v>18.2</v>
      </c>
      <c r="L12" s="22" t="n">
        <f aca="false">(K12*80)/100</f>
        <v>14.56</v>
      </c>
      <c r="M12" s="22" t="n">
        <f aca="false">(K12*50)/100</f>
        <v>9.1</v>
      </c>
      <c r="N12" s="22" t="n">
        <f aca="false">(K12*20)/100</f>
        <v>3.64</v>
      </c>
      <c r="O12" s="24"/>
      <c r="P12" s="24"/>
      <c r="Q12" s="24"/>
    </row>
    <row r="13" s="13" customFormat="true" ht="14.25" hidden="true" customHeight="false" outlineLevel="0" collapsed="false">
      <c r="B13" s="19" t="s">
        <v>26</v>
      </c>
      <c r="C13" s="19"/>
      <c r="D13" s="20" t="n">
        <v>300</v>
      </c>
      <c r="E13" s="21"/>
      <c r="F13" s="22" t="n">
        <f aca="false">(D13*75)/100</f>
        <v>225</v>
      </c>
      <c r="G13" s="23" t="n">
        <f aca="false">(D13*3)/100</f>
        <v>9</v>
      </c>
      <c r="H13" s="23" t="n">
        <f aca="false">D13*2</f>
        <v>600</v>
      </c>
      <c r="I13" s="23" t="n">
        <f aca="false">(D13*4)/100</f>
        <v>12</v>
      </c>
      <c r="J13" s="23" t="n">
        <f aca="false">(D13*8)/100</f>
        <v>24</v>
      </c>
      <c r="K13" s="23" t="n">
        <f aca="false">(D13*7)/100</f>
        <v>21</v>
      </c>
      <c r="L13" s="22" t="n">
        <f aca="false">(K13*80)/100</f>
        <v>16.8</v>
      </c>
      <c r="M13" s="22" t="n">
        <f aca="false">(K13*50)/100</f>
        <v>10.5</v>
      </c>
      <c r="N13" s="22" t="n">
        <f aca="false">(K13*20)/100</f>
        <v>4.2</v>
      </c>
      <c r="O13" s="24"/>
      <c r="P13" s="24"/>
      <c r="Q13" s="24"/>
    </row>
    <row r="14" s="13" customFormat="true" ht="14.25" hidden="true" customHeight="false" outlineLevel="0" collapsed="false">
      <c r="B14" s="19" t="s">
        <v>27</v>
      </c>
      <c r="C14" s="19"/>
      <c r="D14" s="20" t="n">
        <v>340</v>
      </c>
      <c r="E14" s="21"/>
      <c r="F14" s="22" t="n">
        <f aca="false">(D14*75)/100</f>
        <v>255</v>
      </c>
      <c r="G14" s="23" t="n">
        <f aca="false">(D14*3)/100</f>
        <v>10.2</v>
      </c>
      <c r="H14" s="23" t="n">
        <f aca="false">D14*2</f>
        <v>680</v>
      </c>
      <c r="I14" s="23" t="n">
        <f aca="false">(D14*4)/100</f>
        <v>13.6</v>
      </c>
      <c r="J14" s="23" t="n">
        <f aca="false">(D14*8)/100</f>
        <v>27.2</v>
      </c>
      <c r="K14" s="23" t="n">
        <f aca="false">(D14*7)/100</f>
        <v>23.8</v>
      </c>
      <c r="L14" s="22" t="n">
        <f aca="false">(K14*80)/100</f>
        <v>19.04</v>
      </c>
      <c r="M14" s="22" t="n">
        <f aca="false">(K14*50)/100</f>
        <v>11.9</v>
      </c>
      <c r="N14" s="22" t="n">
        <f aca="false">(K14*20)/100</f>
        <v>4.76</v>
      </c>
      <c r="O14" s="24"/>
      <c r="P14" s="24"/>
      <c r="Q14" s="24"/>
    </row>
    <row r="15" s="13" customFormat="true" ht="14.25" hidden="true" customHeight="false" outlineLevel="0" collapsed="false">
      <c r="B15" s="19" t="s">
        <v>28</v>
      </c>
      <c r="C15" s="19"/>
      <c r="D15" s="20" t="n">
        <v>360</v>
      </c>
      <c r="E15" s="21"/>
      <c r="F15" s="22" t="n">
        <f aca="false">(D15*75)/100</f>
        <v>270</v>
      </c>
      <c r="G15" s="23" t="n">
        <f aca="false">(D15*3)/100</f>
        <v>10.8</v>
      </c>
      <c r="H15" s="23" t="n">
        <f aca="false">D15*2</f>
        <v>720</v>
      </c>
      <c r="I15" s="23" t="n">
        <f aca="false">(D15*4)/100</f>
        <v>14.4</v>
      </c>
      <c r="J15" s="23" t="n">
        <f aca="false">(D15*8)/100</f>
        <v>28.8</v>
      </c>
      <c r="K15" s="23" t="n">
        <f aca="false">(D15*7)/100</f>
        <v>25.2</v>
      </c>
      <c r="L15" s="22" t="n">
        <f aca="false">(K15*80)/100</f>
        <v>20.16</v>
      </c>
      <c r="M15" s="22" t="n">
        <f aca="false">(K15*50)/100</f>
        <v>12.6</v>
      </c>
      <c r="N15" s="22" t="n">
        <f aca="false">(K15*20)/100</f>
        <v>5.04</v>
      </c>
      <c r="O15" s="24"/>
      <c r="P15" s="24"/>
      <c r="Q15" s="24"/>
    </row>
    <row r="16" s="13" customFormat="true" ht="14.25" hidden="true" customHeight="false" outlineLevel="0" collapsed="false">
      <c r="B16" s="19" t="s">
        <v>29</v>
      </c>
      <c r="C16" s="19"/>
      <c r="D16" s="20" t="n">
        <v>380</v>
      </c>
      <c r="E16" s="21"/>
      <c r="F16" s="22" t="n">
        <f aca="false">(D16*75)/100</f>
        <v>285</v>
      </c>
      <c r="G16" s="23" t="n">
        <f aca="false">(D16*3)/100</f>
        <v>11.4</v>
      </c>
      <c r="H16" s="23" t="n">
        <f aca="false">D16*2</f>
        <v>760</v>
      </c>
      <c r="I16" s="23" t="n">
        <f aca="false">(D16*4)/100</f>
        <v>15.2</v>
      </c>
      <c r="J16" s="23" t="n">
        <f aca="false">(D16*8)/100</f>
        <v>30.4</v>
      </c>
      <c r="K16" s="23" t="n">
        <f aca="false">(D16*7)/100</f>
        <v>26.6</v>
      </c>
      <c r="L16" s="22" t="n">
        <f aca="false">(K16*80)/100</f>
        <v>21.28</v>
      </c>
      <c r="M16" s="22" t="n">
        <f aca="false">(K16*50)/100</f>
        <v>13.3</v>
      </c>
      <c r="N16" s="22" t="n">
        <f aca="false">(K16*20)/100</f>
        <v>5.32</v>
      </c>
      <c r="O16" s="24"/>
      <c r="P16" s="24"/>
      <c r="Q16" s="24"/>
    </row>
    <row r="17" s="13" customFormat="true" ht="14.25" hidden="true" customHeight="false" outlineLevel="0" collapsed="false">
      <c r="B17" s="19" t="s">
        <v>30</v>
      </c>
      <c r="C17" s="19"/>
      <c r="D17" s="20" t="n">
        <v>400</v>
      </c>
      <c r="E17" s="21"/>
      <c r="F17" s="22" t="n">
        <f aca="false">(D17*75)/100</f>
        <v>300</v>
      </c>
      <c r="G17" s="23" t="n">
        <f aca="false">(D17*3)/100</f>
        <v>12</v>
      </c>
      <c r="H17" s="23" t="n">
        <f aca="false">D17*2</f>
        <v>800</v>
      </c>
      <c r="I17" s="23" t="n">
        <f aca="false">(D17*4)/100</f>
        <v>16</v>
      </c>
      <c r="J17" s="23" t="n">
        <f aca="false">(D17*8)/100</f>
        <v>32</v>
      </c>
      <c r="K17" s="23" t="n">
        <f aca="false">(D17*7)/100</f>
        <v>28</v>
      </c>
      <c r="L17" s="22" t="n">
        <f aca="false">(K17*80)/100</f>
        <v>22.4</v>
      </c>
      <c r="M17" s="22" t="n">
        <f aca="false">(K17*50)/100</f>
        <v>14</v>
      </c>
      <c r="N17" s="22" t="n">
        <f aca="false">(K17*20)/100</f>
        <v>5.6</v>
      </c>
      <c r="O17" s="24"/>
      <c r="P17" s="24"/>
      <c r="Q17" s="24"/>
    </row>
    <row r="18" s="13" customFormat="true" ht="14.25" hidden="true" customHeight="false" outlineLevel="0" collapsed="false">
      <c r="B18" s="19" t="s">
        <v>31</v>
      </c>
      <c r="C18" s="19"/>
      <c r="D18" s="20" t="n">
        <v>420</v>
      </c>
      <c r="E18" s="21"/>
      <c r="F18" s="22" t="n">
        <f aca="false">(D18*75)/100</f>
        <v>315</v>
      </c>
      <c r="G18" s="23" t="n">
        <f aca="false">(D18*3)/100</f>
        <v>12.6</v>
      </c>
      <c r="H18" s="23" t="n">
        <f aca="false">D18*2</f>
        <v>840</v>
      </c>
      <c r="I18" s="23" t="n">
        <f aca="false">(D18*4)/100</f>
        <v>16.8</v>
      </c>
      <c r="J18" s="23" t="n">
        <f aca="false">(D18*8)/100</f>
        <v>33.6</v>
      </c>
      <c r="K18" s="23" t="n">
        <f aca="false">(D18*7)/100</f>
        <v>29.4</v>
      </c>
      <c r="L18" s="22" t="n">
        <f aca="false">(K18*80)/100</f>
        <v>23.52</v>
      </c>
      <c r="M18" s="22" t="n">
        <f aca="false">(K18*50)/100</f>
        <v>14.7</v>
      </c>
      <c r="N18" s="22" t="n">
        <f aca="false">(K18*20)/100</f>
        <v>5.88</v>
      </c>
      <c r="O18" s="24"/>
      <c r="P18" s="24"/>
      <c r="Q18" s="24"/>
    </row>
    <row r="19" s="13" customFormat="true" ht="14.25" hidden="true" customHeight="false" outlineLevel="0" collapsed="false">
      <c r="B19" s="19" t="s">
        <v>32</v>
      </c>
      <c r="C19" s="19"/>
      <c r="D19" s="20" t="n">
        <v>440</v>
      </c>
      <c r="E19" s="21"/>
      <c r="F19" s="22" t="n">
        <f aca="false">(D19*75)/100</f>
        <v>330</v>
      </c>
      <c r="G19" s="23" t="n">
        <f aca="false">(D19*3)/100</f>
        <v>13.2</v>
      </c>
      <c r="H19" s="23" t="n">
        <f aca="false">D19*2</f>
        <v>880</v>
      </c>
      <c r="I19" s="23" t="n">
        <f aca="false">(D19*4)/100</f>
        <v>17.6</v>
      </c>
      <c r="J19" s="23" t="n">
        <f aca="false">(D19*8)/100</f>
        <v>35.2</v>
      </c>
      <c r="K19" s="23" t="n">
        <f aca="false">(D19*7)/100</f>
        <v>30.8</v>
      </c>
      <c r="L19" s="22" t="n">
        <f aca="false">(K19*80)/100</f>
        <v>24.64</v>
      </c>
      <c r="M19" s="22" t="n">
        <f aca="false">(K19*50)/100</f>
        <v>15.4</v>
      </c>
      <c r="N19" s="22" t="n">
        <f aca="false">(K19*20)/100</f>
        <v>6.16</v>
      </c>
      <c r="O19" s="24"/>
      <c r="P19" s="24"/>
      <c r="Q19" s="24"/>
    </row>
    <row r="20" s="13" customFormat="true" ht="14.25" hidden="true" customHeight="false" outlineLevel="0" collapsed="false">
      <c r="B20" s="19" t="s">
        <v>33</v>
      </c>
      <c r="C20" s="19"/>
      <c r="D20" s="20" t="n">
        <v>460</v>
      </c>
      <c r="E20" s="21"/>
      <c r="F20" s="22" t="n">
        <f aca="false">(D20*75)/100</f>
        <v>345</v>
      </c>
      <c r="G20" s="23" t="n">
        <f aca="false">(D20*3)/100</f>
        <v>13.8</v>
      </c>
      <c r="H20" s="23" t="n">
        <f aca="false">D20*2</f>
        <v>920</v>
      </c>
      <c r="I20" s="23" t="n">
        <f aca="false">(D20*4)/100</f>
        <v>18.4</v>
      </c>
      <c r="J20" s="23" t="n">
        <f aca="false">(D20*8)/100</f>
        <v>36.8</v>
      </c>
      <c r="K20" s="23" t="n">
        <f aca="false">(D20*7)/100</f>
        <v>32.2</v>
      </c>
      <c r="L20" s="22" t="n">
        <f aca="false">(K20*80)/100</f>
        <v>25.76</v>
      </c>
      <c r="M20" s="22" t="n">
        <f aca="false">(K20*50)/100</f>
        <v>16.1</v>
      </c>
      <c r="N20" s="22" t="n">
        <f aca="false">(K20*20)/100</f>
        <v>6.44</v>
      </c>
      <c r="O20" s="24"/>
      <c r="P20" s="24"/>
      <c r="Q20" s="24"/>
    </row>
    <row r="21" s="13" customFormat="true" ht="14.25" hidden="true" customHeight="false" outlineLevel="0" collapsed="false">
      <c r="B21" s="19" t="s">
        <v>34</v>
      </c>
      <c r="C21" s="19"/>
      <c r="D21" s="20" t="n">
        <v>500</v>
      </c>
      <c r="E21" s="21"/>
      <c r="F21" s="22" t="n">
        <f aca="false">(D21*75)/100</f>
        <v>375</v>
      </c>
      <c r="G21" s="23" t="n">
        <f aca="false">(D21*3)/100</f>
        <v>15</v>
      </c>
      <c r="H21" s="23" t="n">
        <f aca="false">D21*2</f>
        <v>1000</v>
      </c>
      <c r="I21" s="23" t="n">
        <f aca="false">(D21*4)/100</f>
        <v>20</v>
      </c>
      <c r="J21" s="23" t="n">
        <f aca="false">(D21*8)/100</f>
        <v>40</v>
      </c>
      <c r="K21" s="23" t="n">
        <f aca="false">(D21*7)/100</f>
        <v>35</v>
      </c>
      <c r="L21" s="22" t="n">
        <f aca="false">(K21*80)/100</f>
        <v>28</v>
      </c>
      <c r="M21" s="22" t="n">
        <f aca="false">(K21*50)/100</f>
        <v>17.5</v>
      </c>
      <c r="N21" s="22" t="n">
        <f aca="false">(K21*20)/100</f>
        <v>7</v>
      </c>
      <c r="O21" s="24"/>
      <c r="P21" s="24"/>
      <c r="Q21" s="24"/>
    </row>
    <row r="22" s="13" customFormat="true" ht="14.25" hidden="true" customHeight="false" outlineLevel="0" collapsed="false">
      <c r="B22" s="19" t="s">
        <v>35</v>
      </c>
      <c r="C22" s="19"/>
      <c r="D22" s="20" t="n">
        <v>530</v>
      </c>
      <c r="E22" s="21"/>
      <c r="F22" s="22" t="n">
        <f aca="false">(D22*75)/100</f>
        <v>397.5</v>
      </c>
      <c r="G22" s="23" t="n">
        <f aca="false">(D22*3)/100</f>
        <v>15.9</v>
      </c>
      <c r="H22" s="23" t="n">
        <f aca="false">D22*2</f>
        <v>1060</v>
      </c>
      <c r="I22" s="23" t="n">
        <f aca="false">(D22*4)/100</f>
        <v>21.2</v>
      </c>
      <c r="J22" s="23" t="n">
        <f aca="false">(D22*8)/100</f>
        <v>42.4</v>
      </c>
      <c r="K22" s="23" t="n">
        <f aca="false">(D22*7)/100</f>
        <v>37.1</v>
      </c>
      <c r="L22" s="22" t="n">
        <f aca="false">(K22*80)/100</f>
        <v>29.68</v>
      </c>
      <c r="M22" s="22" t="n">
        <f aca="false">(K22*50)/100</f>
        <v>18.55</v>
      </c>
      <c r="N22" s="22" t="n">
        <f aca="false">(K22*20)/100</f>
        <v>7.42</v>
      </c>
      <c r="O22" s="24"/>
      <c r="P22" s="24"/>
      <c r="Q22" s="24"/>
    </row>
    <row r="23" s="13" customFormat="true" ht="14.25" hidden="true" customHeight="false" outlineLevel="0" collapsed="false">
      <c r="B23" s="19" t="s">
        <v>36</v>
      </c>
      <c r="C23" s="19"/>
      <c r="D23" s="20" t="n">
        <v>580</v>
      </c>
      <c r="E23" s="21"/>
      <c r="F23" s="22" t="n">
        <f aca="false">(D23*75)/100</f>
        <v>435</v>
      </c>
      <c r="G23" s="23" t="n">
        <f aca="false">(D23*3)/100</f>
        <v>17.4</v>
      </c>
      <c r="H23" s="23" t="n">
        <f aca="false">D23*2</f>
        <v>1160</v>
      </c>
      <c r="I23" s="23" t="n">
        <f aca="false">(D23*4)/100</f>
        <v>23.2</v>
      </c>
      <c r="J23" s="23" t="n">
        <f aca="false">(D23*8)/100</f>
        <v>46.4</v>
      </c>
      <c r="K23" s="23" t="n">
        <f aca="false">(D23*7)/100</f>
        <v>40.6</v>
      </c>
      <c r="L23" s="22" t="n">
        <f aca="false">(K23*80)/100</f>
        <v>32.48</v>
      </c>
      <c r="M23" s="22" t="n">
        <f aca="false">(K23*50)/100</f>
        <v>20.3</v>
      </c>
      <c r="N23" s="22" t="n">
        <f aca="false">(K23*20)/100</f>
        <v>8.12</v>
      </c>
      <c r="O23" s="24"/>
      <c r="P23" s="24"/>
      <c r="Q23" s="24"/>
    </row>
    <row r="24" s="13" customFormat="true" ht="14.25" hidden="true" customHeight="false" outlineLevel="0" collapsed="false">
      <c r="B24" s="19" t="s">
        <v>37</v>
      </c>
      <c r="C24" s="19"/>
      <c r="D24" s="20" t="n">
        <v>650</v>
      </c>
      <c r="E24" s="21"/>
      <c r="F24" s="22" t="n">
        <f aca="false">(D24*75)/100</f>
        <v>487.5</v>
      </c>
      <c r="G24" s="23" t="n">
        <f aca="false">(D24*3)/100</f>
        <v>19.5</v>
      </c>
      <c r="H24" s="23" t="n">
        <f aca="false">D24*2</f>
        <v>1300</v>
      </c>
      <c r="I24" s="23" t="n">
        <f aca="false">(D24*4)/100</f>
        <v>26</v>
      </c>
      <c r="J24" s="23" t="n">
        <f aca="false">(D24*8)/100</f>
        <v>52</v>
      </c>
      <c r="K24" s="23" t="n">
        <f aca="false">(D24*7)/100</f>
        <v>45.5</v>
      </c>
      <c r="L24" s="22" t="n">
        <f aca="false">(K24*80)/100</f>
        <v>36.4</v>
      </c>
      <c r="M24" s="22" t="n">
        <f aca="false">(K24*50)/100</f>
        <v>22.75</v>
      </c>
      <c r="N24" s="22" t="n">
        <f aca="false">(K24*20)/100</f>
        <v>9.1</v>
      </c>
      <c r="O24" s="24"/>
      <c r="P24" s="24"/>
      <c r="Q24" s="24"/>
    </row>
    <row r="25" s="13" customFormat="true" ht="14.25" hidden="true" customHeight="false" outlineLevel="0" collapsed="false">
      <c r="B25" s="19" t="s">
        <v>38</v>
      </c>
      <c r="C25" s="19"/>
      <c r="D25" s="20" t="n">
        <v>700</v>
      </c>
      <c r="E25" s="21"/>
      <c r="F25" s="22" t="n">
        <f aca="false">(D25*75)/100</f>
        <v>525</v>
      </c>
      <c r="G25" s="23" t="n">
        <f aca="false">(D25*3)/100</f>
        <v>21</v>
      </c>
      <c r="H25" s="23" t="n">
        <f aca="false">D25*2</f>
        <v>1400</v>
      </c>
      <c r="I25" s="23" t="n">
        <f aca="false">(D25*4)/100</f>
        <v>28</v>
      </c>
      <c r="J25" s="23" t="n">
        <f aca="false">(D25*8)/100</f>
        <v>56</v>
      </c>
      <c r="K25" s="23" t="n">
        <f aca="false">(D25*7)/100</f>
        <v>49</v>
      </c>
      <c r="L25" s="22" t="n">
        <f aca="false">(K25*80)/100</f>
        <v>39.2</v>
      </c>
      <c r="M25" s="22" t="n">
        <f aca="false">(K25*50)/100</f>
        <v>24.5</v>
      </c>
      <c r="N25" s="22" t="n">
        <f aca="false">(K25*20)/100</f>
        <v>9.8</v>
      </c>
      <c r="O25" s="24"/>
      <c r="P25" s="24"/>
      <c r="Q25" s="24"/>
    </row>
    <row r="26" s="13" customFormat="true" ht="13.9" hidden="false" customHeight="true" outlineLevel="0" collapsed="false">
      <c r="B26" s="19" t="s">
        <v>39</v>
      </c>
      <c r="C26" s="19" t="s">
        <v>40</v>
      </c>
      <c r="D26" s="25" t="n">
        <v>730</v>
      </c>
      <c r="E26" s="26" t="n">
        <f aca="false">(D26-D25)/D25</f>
        <v>0.0428571428571429</v>
      </c>
      <c r="F26" s="22" t="n">
        <f aca="false">(D26*75)/100</f>
        <v>547.5</v>
      </c>
      <c r="G26" s="23" t="n">
        <f aca="false">(D26*3)/100</f>
        <v>21.9</v>
      </c>
      <c r="H26" s="23" t="n">
        <f aca="false">D26*2</f>
        <v>1460</v>
      </c>
      <c r="I26" s="23" t="n">
        <f aca="false">(D26*4)/100</f>
        <v>29.2</v>
      </c>
      <c r="J26" s="23" t="n">
        <f aca="false">(D26*8)/100</f>
        <v>58.4</v>
      </c>
      <c r="K26" s="27" t="n">
        <v>18.25</v>
      </c>
      <c r="L26" s="28" t="n">
        <f aca="false">(K26*80)/100</f>
        <v>14.6</v>
      </c>
      <c r="M26" s="28" t="n">
        <f aca="false">(K26*50)/100</f>
        <v>9.125</v>
      </c>
      <c r="N26" s="28" t="n">
        <f aca="false">(K26*20)/100</f>
        <v>3.65</v>
      </c>
      <c r="O26" s="22" t="n">
        <f aca="false">D26*80%</f>
        <v>584</v>
      </c>
      <c r="P26" s="22" t="n">
        <f aca="false">D26*50%</f>
        <v>365</v>
      </c>
      <c r="Q26" s="22" t="n">
        <f aca="false">D26*20%</f>
        <v>146</v>
      </c>
      <c r="R26" s="20" t="n">
        <f aca="false">(K26*12)+D26</f>
        <v>949</v>
      </c>
    </row>
    <row r="27" s="13" customFormat="true" ht="13.5" hidden="false" customHeight="true" outlineLevel="0" collapsed="false">
      <c r="B27" s="19" t="s">
        <v>41</v>
      </c>
      <c r="C27" s="19" t="s">
        <v>42</v>
      </c>
      <c r="D27" s="25" t="n">
        <v>800</v>
      </c>
      <c r="E27" s="26" t="n">
        <f aca="false">(D27-D26)/D26</f>
        <v>0.0958904109589041</v>
      </c>
      <c r="F27" s="22" t="n">
        <f aca="false">(D27*75)/100</f>
        <v>600</v>
      </c>
      <c r="G27" s="23" t="n">
        <f aca="false">(D27*3)/100</f>
        <v>24</v>
      </c>
      <c r="H27" s="23" t="n">
        <f aca="false">D27*2</f>
        <v>1600</v>
      </c>
      <c r="I27" s="23" t="n">
        <f aca="false">(D27*4)/100</f>
        <v>32</v>
      </c>
      <c r="J27" s="23" t="n">
        <f aca="false">(D27*8)/100</f>
        <v>64</v>
      </c>
      <c r="K27" s="27" t="n">
        <v>20</v>
      </c>
      <c r="L27" s="28" t="n">
        <f aca="false">(K27*80)/100</f>
        <v>16</v>
      </c>
      <c r="M27" s="28" t="n">
        <f aca="false">(K27*50)/100</f>
        <v>10</v>
      </c>
      <c r="N27" s="28" t="n">
        <f aca="false">(K27*20)/100</f>
        <v>4</v>
      </c>
      <c r="O27" s="22" t="n">
        <f aca="false">D27*80%</f>
        <v>640</v>
      </c>
      <c r="P27" s="22" t="n">
        <f aca="false">D27*50%</f>
        <v>400</v>
      </c>
      <c r="Q27" s="22" t="n">
        <f aca="false">D27*20%</f>
        <v>160</v>
      </c>
      <c r="R27" s="20" t="n">
        <f aca="false">(K27*12)+D27</f>
        <v>1040</v>
      </c>
    </row>
    <row r="28" s="13" customFormat="true" ht="13.9" hidden="false" customHeight="true" outlineLevel="0" collapsed="false">
      <c r="B28" s="19" t="s">
        <v>43</v>
      </c>
      <c r="C28" s="19" t="s">
        <v>44</v>
      </c>
      <c r="D28" s="25" t="n">
        <v>900</v>
      </c>
      <c r="E28" s="26" t="n">
        <f aca="false">(D28-D27)/D27</f>
        <v>0.125</v>
      </c>
      <c r="F28" s="22" t="n">
        <f aca="false">(D28*75)/100</f>
        <v>675</v>
      </c>
      <c r="G28" s="23" t="n">
        <f aca="false">(D28*3)/100</f>
        <v>27</v>
      </c>
      <c r="H28" s="23" t="n">
        <f aca="false">D28*2</f>
        <v>1800</v>
      </c>
      <c r="I28" s="23" t="n">
        <f aca="false">(D28*4)/100</f>
        <v>36</v>
      </c>
      <c r="J28" s="23" t="n">
        <f aca="false">(D28*8)/100</f>
        <v>72</v>
      </c>
      <c r="K28" s="23" t="n">
        <f aca="false">(D28*7)/100</f>
        <v>63</v>
      </c>
      <c r="L28" s="22" t="n">
        <f aca="false">(K28*80)/100</f>
        <v>50.4</v>
      </c>
      <c r="M28" s="22" t="n">
        <f aca="false">(K28*50)/100</f>
        <v>31.5</v>
      </c>
      <c r="N28" s="22" t="n">
        <f aca="false">(K28*20)/100</f>
        <v>12.6</v>
      </c>
      <c r="O28" s="22" t="n">
        <f aca="false">D28*80%</f>
        <v>720</v>
      </c>
      <c r="P28" s="22" t="n">
        <f aca="false">D28*50%</f>
        <v>450</v>
      </c>
      <c r="Q28" s="22" t="n">
        <f aca="false">D28*20%</f>
        <v>180</v>
      </c>
      <c r="R28" s="20" t="n">
        <f aca="false">(K28*12)+D28</f>
        <v>1656</v>
      </c>
    </row>
    <row r="29" s="13" customFormat="true" ht="13.9" hidden="false" customHeight="true" outlineLevel="0" collapsed="false">
      <c r="B29" s="19" t="s">
        <v>45</v>
      </c>
      <c r="C29" s="19" t="s">
        <v>46</v>
      </c>
      <c r="D29" s="25" t="n">
        <v>1000</v>
      </c>
      <c r="E29" s="26" t="n">
        <f aca="false">(D29-D28)/D28</f>
        <v>0.111111111111111</v>
      </c>
      <c r="F29" s="22" t="n">
        <f aca="false">(D29*75)/100</f>
        <v>750</v>
      </c>
      <c r="G29" s="23" t="n">
        <f aca="false">(D29*3)/100</f>
        <v>30</v>
      </c>
      <c r="H29" s="23" t="n">
        <f aca="false">D29*2</f>
        <v>2000</v>
      </c>
      <c r="I29" s="23" t="n">
        <f aca="false">(D29*4)/100</f>
        <v>40</v>
      </c>
      <c r="J29" s="23" t="n">
        <f aca="false">(D29*8)/100</f>
        <v>80</v>
      </c>
      <c r="K29" s="23" t="n">
        <f aca="false">(D29*7)/100</f>
        <v>70</v>
      </c>
      <c r="L29" s="22" t="n">
        <f aca="false">(K29*80)/100</f>
        <v>56</v>
      </c>
      <c r="M29" s="22" t="n">
        <f aca="false">(K29*50)/100</f>
        <v>35</v>
      </c>
      <c r="N29" s="22" t="n">
        <f aca="false">(K29*20)/100</f>
        <v>14</v>
      </c>
      <c r="O29" s="22" t="n">
        <f aca="false">D29*80%</f>
        <v>800</v>
      </c>
      <c r="P29" s="22" t="n">
        <f aca="false">D29*50%</f>
        <v>500</v>
      </c>
      <c r="Q29" s="22" t="n">
        <f aca="false">D29*20%</f>
        <v>200</v>
      </c>
      <c r="R29" s="20" t="n">
        <f aca="false">(K29*12)+D29</f>
        <v>1840</v>
      </c>
    </row>
    <row r="30" s="13" customFormat="true" ht="13.35" hidden="false" customHeight="true" outlineLevel="0" collapsed="false">
      <c r="B30" s="19" t="s">
        <v>47</v>
      </c>
      <c r="C30" s="19" t="s">
        <v>48</v>
      </c>
      <c r="D30" s="25" t="n">
        <v>1200</v>
      </c>
      <c r="E30" s="26" t="n">
        <f aca="false">(D30-D29)/D29</f>
        <v>0.2</v>
      </c>
      <c r="F30" s="22" t="n">
        <f aca="false">(D30*75)/100</f>
        <v>900</v>
      </c>
      <c r="G30" s="23" t="n">
        <f aca="false">(D30*3)/100</f>
        <v>36</v>
      </c>
      <c r="H30" s="23" t="n">
        <f aca="false">D30*2</f>
        <v>2400</v>
      </c>
      <c r="I30" s="23" t="n">
        <f aca="false">(D30*4)/100</f>
        <v>48</v>
      </c>
      <c r="J30" s="23" t="n">
        <f aca="false">(D30*8)/100</f>
        <v>96</v>
      </c>
      <c r="K30" s="23" t="n">
        <f aca="false">(D30*7)/100</f>
        <v>84</v>
      </c>
      <c r="L30" s="22" t="n">
        <f aca="false">(K30*80)/100</f>
        <v>67.2</v>
      </c>
      <c r="M30" s="22" t="n">
        <f aca="false">(K30*50)/100</f>
        <v>42</v>
      </c>
      <c r="N30" s="22" t="n">
        <f aca="false">(K30*20)/100</f>
        <v>16.8</v>
      </c>
      <c r="O30" s="22" t="n">
        <f aca="false">D30*80%</f>
        <v>960</v>
      </c>
      <c r="P30" s="22" t="n">
        <f aca="false">D30*50%</f>
        <v>600</v>
      </c>
      <c r="Q30" s="22" t="n">
        <f aca="false">D30*20%</f>
        <v>240</v>
      </c>
      <c r="R30" s="20" t="n">
        <f aca="false">(K30*12)+D30</f>
        <v>2208</v>
      </c>
    </row>
    <row r="31" s="13" customFormat="true" ht="13.35" hidden="false" customHeight="true" outlineLevel="0" collapsed="false">
      <c r="B31" s="19" t="s">
        <v>49</v>
      </c>
      <c r="C31" s="19" t="s">
        <v>50</v>
      </c>
      <c r="D31" s="25" t="n">
        <v>1400</v>
      </c>
      <c r="E31" s="26" t="n">
        <f aca="false">(D31-D30)/D30</f>
        <v>0.166666666666667</v>
      </c>
      <c r="F31" s="22" t="n">
        <f aca="false">(D31*75)/100</f>
        <v>1050</v>
      </c>
      <c r="G31" s="23" t="n">
        <f aca="false">(D31*3)/100</f>
        <v>42</v>
      </c>
      <c r="H31" s="23" t="n">
        <f aca="false">D31*2</f>
        <v>2800</v>
      </c>
      <c r="I31" s="23" t="n">
        <f aca="false">(D31*4)/100</f>
        <v>56</v>
      </c>
      <c r="J31" s="23" t="n">
        <f aca="false">(D31*8)/100</f>
        <v>112</v>
      </c>
      <c r="K31" s="23" t="n">
        <f aca="false">(D31*7)/100</f>
        <v>98</v>
      </c>
      <c r="L31" s="22" t="n">
        <f aca="false">(K31*80)/100</f>
        <v>78.4</v>
      </c>
      <c r="M31" s="22" t="n">
        <f aca="false">(K31*50)/100</f>
        <v>49</v>
      </c>
      <c r="N31" s="22" t="n">
        <f aca="false">(K31*20)/100</f>
        <v>19.6</v>
      </c>
      <c r="O31" s="22" t="n">
        <f aca="false">D31*80%</f>
        <v>1120</v>
      </c>
      <c r="P31" s="22" t="n">
        <f aca="false">D31*50%</f>
        <v>700</v>
      </c>
      <c r="Q31" s="22" t="n">
        <f aca="false">D31*20%</f>
        <v>280</v>
      </c>
      <c r="R31" s="20" t="n">
        <f aca="false">(K31*12)+D31</f>
        <v>2576</v>
      </c>
    </row>
    <row r="32" s="13" customFormat="true" ht="13.9" hidden="false" customHeight="true" outlineLevel="0" collapsed="false">
      <c r="B32" s="19" t="s">
        <v>51</v>
      </c>
      <c r="C32" s="19" t="s">
        <v>52</v>
      </c>
      <c r="D32" s="25" t="n">
        <v>1600</v>
      </c>
      <c r="E32" s="26" t="n">
        <f aca="false">(D32-D31)/D31</f>
        <v>0.142857142857143</v>
      </c>
      <c r="F32" s="22" t="n">
        <f aca="false">(D32*75)/100</f>
        <v>1200</v>
      </c>
      <c r="G32" s="23" t="n">
        <f aca="false">(D32*3)/100</f>
        <v>48</v>
      </c>
      <c r="H32" s="23" t="n">
        <f aca="false">D32*2</f>
        <v>3200</v>
      </c>
      <c r="I32" s="23" t="n">
        <f aca="false">(D32*4)/100</f>
        <v>64</v>
      </c>
      <c r="J32" s="23" t="n">
        <f aca="false">(D32*8)/100</f>
        <v>128</v>
      </c>
      <c r="K32" s="23" t="n">
        <f aca="false">(D32*7)/100</f>
        <v>112</v>
      </c>
      <c r="L32" s="22" t="n">
        <f aca="false">(K32*80)/100</f>
        <v>89.6</v>
      </c>
      <c r="M32" s="22" t="n">
        <f aca="false">(K32*50)/100</f>
        <v>56</v>
      </c>
      <c r="N32" s="22" t="n">
        <f aca="false">(K32*20)/100</f>
        <v>22.4</v>
      </c>
      <c r="O32" s="22" t="n">
        <f aca="false">D32*80%</f>
        <v>1280</v>
      </c>
      <c r="P32" s="22" t="n">
        <f aca="false">D32*50%</f>
        <v>800</v>
      </c>
      <c r="Q32" s="22" t="n">
        <f aca="false">D32*20%</f>
        <v>320</v>
      </c>
      <c r="R32" s="20" t="n">
        <f aca="false">(K32*12)+D32</f>
        <v>2944</v>
      </c>
    </row>
    <row r="33" s="13" customFormat="true" ht="13.5" hidden="false" customHeight="true" outlineLevel="0" collapsed="false">
      <c r="B33" s="19" t="s">
        <v>53</v>
      </c>
      <c r="C33" s="19" t="s">
        <v>54</v>
      </c>
      <c r="D33" s="25" t="n">
        <v>1800</v>
      </c>
      <c r="E33" s="26" t="n">
        <f aca="false">(D33-D32)/D32</f>
        <v>0.125</v>
      </c>
      <c r="F33" s="22" t="n">
        <f aca="false">(D33*75)/100</f>
        <v>1350</v>
      </c>
      <c r="G33" s="23" t="n">
        <f aca="false">(D33*3)/100</f>
        <v>54</v>
      </c>
      <c r="H33" s="23" t="n">
        <f aca="false">D33*2</f>
        <v>3600</v>
      </c>
      <c r="I33" s="23" t="n">
        <f aca="false">(D33*4)/100</f>
        <v>72</v>
      </c>
      <c r="J33" s="23" t="n">
        <f aca="false">(D33*8)/100</f>
        <v>144</v>
      </c>
      <c r="K33" s="23" t="n">
        <f aca="false">(D33*7)/100</f>
        <v>126</v>
      </c>
      <c r="L33" s="22" t="n">
        <f aca="false">(K33*80)/100</f>
        <v>100.8</v>
      </c>
      <c r="M33" s="22" t="n">
        <f aca="false">(K33*50)/100</f>
        <v>63</v>
      </c>
      <c r="N33" s="22" t="n">
        <f aca="false">(K33*20)/100</f>
        <v>25.2</v>
      </c>
      <c r="O33" s="22" t="n">
        <f aca="false">D33*80%</f>
        <v>1440</v>
      </c>
      <c r="P33" s="22" t="n">
        <f aca="false">D33*50%</f>
        <v>900</v>
      </c>
      <c r="Q33" s="22" t="n">
        <f aca="false">D33*20%</f>
        <v>360</v>
      </c>
      <c r="R33" s="20" t="n">
        <f aca="false">(K33*12)+D33</f>
        <v>3312</v>
      </c>
    </row>
    <row r="34" s="13" customFormat="true" ht="13.9" hidden="false" customHeight="true" outlineLevel="0" collapsed="false">
      <c r="B34" s="19" t="s">
        <v>55</v>
      </c>
      <c r="C34" s="19" t="s">
        <v>56</v>
      </c>
      <c r="D34" s="25" t="n">
        <v>2000</v>
      </c>
      <c r="E34" s="26" t="n">
        <f aca="false">(D34-D33)/D33</f>
        <v>0.111111111111111</v>
      </c>
      <c r="F34" s="22" t="n">
        <f aca="false">(D34*75)/100</f>
        <v>1500</v>
      </c>
      <c r="G34" s="23" t="n">
        <f aca="false">(D34*3)/100</f>
        <v>60</v>
      </c>
      <c r="H34" s="23" t="n">
        <f aca="false">D34*2</f>
        <v>4000</v>
      </c>
      <c r="I34" s="23" t="n">
        <f aca="false">(D34*4)/100</f>
        <v>80</v>
      </c>
      <c r="J34" s="23" t="n">
        <f aca="false">(D34*8)/100</f>
        <v>160</v>
      </c>
      <c r="K34" s="23" t="n">
        <f aca="false">(D34*7)/100</f>
        <v>140</v>
      </c>
      <c r="L34" s="22" t="n">
        <f aca="false">(K34*80)/100</f>
        <v>112</v>
      </c>
      <c r="M34" s="22" t="n">
        <f aca="false">(K34*50)/100</f>
        <v>70</v>
      </c>
      <c r="N34" s="22" t="n">
        <f aca="false">(K34*20)/100</f>
        <v>28</v>
      </c>
      <c r="O34" s="22" t="n">
        <f aca="false">D34*80%</f>
        <v>1600</v>
      </c>
      <c r="P34" s="22" t="n">
        <f aca="false">D34*50%</f>
        <v>1000</v>
      </c>
      <c r="Q34" s="22" t="n">
        <f aca="false">D34*20%</f>
        <v>400</v>
      </c>
      <c r="R34" s="20" t="n">
        <f aca="false">(K34*12)+D34</f>
        <v>3680</v>
      </c>
    </row>
    <row r="35" s="13" customFormat="true" ht="14.25" hidden="false" customHeight="true" outlineLevel="0" collapsed="false">
      <c r="B35" s="19" t="s">
        <v>57</v>
      </c>
      <c r="C35" s="19" t="s">
        <v>58</v>
      </c>
      <c r="D35" s="25" t="n">
        <v>2300</v>
      </c>
      <c r="E35" s="26" t="n">
        <f aca="false">(D35-D34)/D34</f>
        <v>0.15</v>
      </c>
      <c r="F35" s="22" t="n">
        <f aca="false">(D35*75)/100</f>
        <v>1725</v>
      </c>
      <c r="G35" s="23" t="n">
        <f aca="false">(D35*3)/100</f>
        <v>69</v>
      </c>
      <c r="H35" s="23" t="n">
        <f aca="false">D35*2</f>
        <v>4600</v>
      </c>
      <c r="I35" s="23" t="n">
        <f aca="false">(D35*4)/100</f>
        <v>92</v>
      </c>
      <c r="J35" s="23" t="n">
        <f aca="false">(D35*8)/100</f>
        <v>184</v>
      </c>
      <c r="K35" s="23" t="n">
        <f aca="false">(D35*7)/100</f>
        <v>161</v>
      </c>
      <c r="L35" s="22" t="n">
        <f aca="false">(K35*80)/100</f>
        <v>128.8</v>
      </c>
      <c r="M35" s="22" t="n">
        <f aca="false">(K35*50)/100</f>
        <v>80.5</v>
      </c>
      <c r="N35" s="22" t="n">
        <f aca="false">(K35*20)/100</f>
        <v>32.2</v>
      </c>
      <c r="O35" s="22" t="n">
        <f aca="false">D35*80%</f>
        <v>1840</v>
      </c>
      <c r="P35" s="22" t="n">
        <f aca="false">D35*50%</f>
        <v>1150</v>
      </c>
      <c r="Q35" s="22" t="n">
        <f aca="false">D35*20%</f>
        <v>460</v>
      </c>
      <c r="R35" s="20" t="n">
        <f aca="false">(K35*12)+D35</f>
        <v>4232</v>
      </c>
    </row>
    <row r="36" customFormat="false" ht="14.25" hidden="false" customHeight="false" outlineLevel="0" collapsed="false">
      <c r="B36" s="19" t="s">
        <v>59</v>
      </c>
      <c r="C36" s="19" t="s">
        <v>60</v>
      </c>
      <c r="D36" s="25" t="n">
        <v>2500</v>
      </c>
      <c r="E36" s="26" t="n">
        <f aca="false">(D36-D35)/D35</f>
        <v>0.0869565217391304</v>
      </c>
      <c r="F36" s="22" t="n">
        <f aca="false">(D36*75)/100</f>
        <v>1875</v>
      </c>
      <c r="G36" s="23" t="n">
        <f aca="false">(D36*3)/100</f>
        <v>75</v>
      </c>
      <c r="H36" s="23" t="n">
        <f aca="false">D36*2</f>
        <v>5000</v>
      </c>
      <c r="I36" s="23" t="n">
        <f aca="false">(D36*4)/100</f>
        <v>100</v>
      </c>
      <c r="J36" s="23" t="n">
        <f aca="false">(D36*8)/100</f>
        <v>200</v>
      </c>
      <c r="K36" s="23" t="n">
        <f aca="false">(D36*7)/100</f>
        <v>175</v>
      </c>
      <c r="L36" s="22" t="n">
        <f aca="false">(K36*80)/100</f>
        <v>140</v>
      </c>
      <c r="M36" s="22" t="n">
        <f aca="false">(K36*50)/100</f>
        <v>87.5</v>
      </c>
      <c r="N36" s="22" t="n">
        <f aca="false">(K36*20)/100</f>
        <v>35</v>
      </c>
      <c r="O36" s="22" t="n">
        <f aca="false">D36*80%</f>
        <v>2000</v>
      </c>
      <c r="P36" s="22" t="n">
        <f aca="false">D36*50%</f>
        <v>1250</v>
      </c>
      <c r="Q36" s="22" t="n">
        <f aca="false">D36*20%</f>
        <v>500</v>
      </c>
      <c r="R36" s="20" t="n">
        <f aca="false">(K36*12)+D36</f>
        <v>4600</v>
      </c>
    </row>
    <row r="37" customFormat="false" ht="14.25" hidden="false" customHeight="false" outlineLevel="0" collapsed="false">
      <c r="B37" s="19" t="s">
        <v>61</v>
      </c>
      <c r="C37" s="19" t="s">
        <v>62</v>
      </c>
      <c r="D37" s="25" t="n">
        <v>2700</v>
      </c>
      <c r="E37" s="26" t="n">
        <f aca="false">(D37-D36)/D36</f>
        <v>0.08</v>
      </c>
      <c r="F37" s="22" t="n">
        <f aca="false">(D37*75)/100</f>
        <v>2025</v>
      </c>
      <c r="G37" s="23" t="n">
        <f aca="false">(D37*3)/100</f>
        <v>81</v>
      </c>
      <c r="H37" s="23" t="n">
        <f aca="false">D37*2</f>
        <v>5400</v>
      </c>
      <c r="I37" s="23" t="n">
        <f aca="false">(D37*4)/100</f>
        <v>108</v>
      </c>
      <c r="J37" s="23" t="n">
        <f aca="false">(D37*8)/100</f>
        <v>216</v>
      </c>
      <c r="K37" s="23" t="n">
        <f aca="false">(D37*7)/100</f>
        <v>189</v>
      </c>
      <c r="L37" s="22" t="n">
        <f aca="false">(K37*80)/100</f>
        <v>151.2</v>
      </c>
      <c r="M37" s="22" t="n">
        <f aca="false">(K37*50)/100</f>
        <v>94.5</v>
      </c>
      <c r="N37" s="22" t="n">
        <f aca="false">(K37*20)/100</f>
        <v>37.8</v>
      </c>
      <c r="O37" s="22" t="n">
        <f aca="false">D37*80%</f>
        <v>2160</v>
      </c>
      <c r="P37" s="22" t="n">
        <f aca="false">D37*50%</f>
        <v>1350</v>
      </c>
      <c r="Q37" s="22" t="n">
        <f aca="false">D37*20%</f>
        <v>540</v>
      </c>
      <c r="R37" s="20" t="n">
        <f aca="false">(K37*12)+D37</f>
        <v>4968</v>
      </c>
    </row>
    <row r="38" customFormat="false" ht="14.25" hidden="false" customHeight="false" outlineLevel="0" collapsed="false">
      <c r="B38" s="19" t="s">
        <v>63</v>
      </c>
      <c r="C38" s="19" t="s">
        <v>64</v>
      </c>
      <c r="D38" s="25" t="n">
        <v>3000</v>
      </c>
      <c r="E38" s="26" t="n">
        <f aca="false">(D38-D37)/D37</f>
        <v>0.111111111111111</v>
      </c>
      <c r="F38" s="22" t="n">
        <f aca="false">(D38*75)/100</f>
        <v>2250</v>
      </c>
      <c r="G38" s="23" t="n">
        <f aca="false">(D38*3)/100</f>
        <v>90</v>
      </c>
      <c r="H38" s="23" t="n">
        <f aca="false">D38*2</f>
        <v>6000</v>
      </c>
      <c r="I38" s="23" t="n">
        <f aca="false">(D38*4)/100</f>
        <v>120</v>
      </c>
      <c r="J38" s="23" t="n">
        <f aca="false">(D38*8)/100</f>
        <v>240</v>
      </c>
      <c r="K38" s="23" t="n">
        <f aca="false">(D38*7)/100</f>
        <v>210</v>
      </c>
      <c r="L38" s="22" t="n">
        <f aca="false">(K38*80)/100</f>
        <v>168</v>
      </c>
      <c r="M38" s="22" t="n">
        <f aca="false">(K38*50)/100</f>
        <v>105</v>
      </c>
      <c r="N38" s="22" t="n">
        <f aca="false">(K38*20)/100</f>
        <v>42</v>
      </c>
      <c r="O38" s="22" t="n">
        <f aca="false">D38*80%</f>
        <v>2400</v>
      </c>
      <c r="P38" s="22" t="n">
        <f aca="false">D38*50%</f>
        <v>1500</v>
      </c>
      <c r="Q38" s="22" t="n">
        <f aca="false">D38*20%</f>
        <v>600</v>
      </c>
      <c r="R38" s="20" t="n">
        <f aca="false">(K38*12)+D38</f>
        <v>5520</v>
      </c>
    </row>
    <row r="39" customFormat="false" ht="14.25" hidden="false" customHeight="false" outlineLevel="0" collapsed="false">
      <c r="B39" s="19" t="s">
        <v>65</v>
      </c>
      <c r="C39" s="19" t="s">
        <v>66</v>
      </c>
      <c r="D39" s="25" t="n">
        <v>3300</v>
      </c>
      <c r="E39" s="26" t="n">
        <f aca="false">(D39-D38)/D38</f>
        <v>0.1</v>
      </c>
      <c r="F39" s="22" t="n">
        <f aca="false">(D39*75)/100</f>
        <v>2475</v>
      </c>
      <c r="G39" s="23" t="n">
        <f aca="false">(D39*3)/100</f>
        <v>99</v>
      </c>
      <c r="H39" s="23" t="n">
        <f aca="false">D39*2</f>
        <v>6600</v>
      </c>
      <c r="I39" s="23" t="n">
        <f aca="false">(D39*4)/100</f>
        <v>132</v>
      </c>
      <c r="J39" s="23" t="n">
        <f aca="false">(D39*8)/100</f>
        <v>264</v>
      </c>
      <c r="K39" s="23" t="n">
        <f aca="false">(D39*7)/100</f>
        <v>231</v>
      </c>
      <c r="L39" s="22" t="n">
        <f aca="false">(K39*80)/100</f>
        <v>184.8</v>
      </c>
      <c r="M39" s="22" t="n">
        <f aca="false">(K39*50)/100</f>
        <v>115.5</v>
      </c>
      <c r="N39" s="22" t="n">
        <f aca="false">(K39*20)/100</f>
        <v>46.2</v>
      </c>
      <c r="O39" s="22" t="n">
        <f aca="false">D39*80%</f>
        <v>2640</v>
      </c>
      <c r="P39" s="22" t="n">
        <f aca="false">D39*50%</f>
        <v>1650</v>
      </c>
      <c r="Q39" s="22" t="n">
        <f aca="false">D39*20%</f>
        <v>660</v>
      </c>
      <c r="R39" s="20" t="n">
        <f aca="false">(K39*12)+D39</f>
        <v>6072</v>
      </c>
    </row>
    <row r="40" customFormat="false" ht="14.25" hidden="false" customHeight="false" outlineLevel="0" collapsed="false">
      <c r="B40" s="19" t="s">
        <v>67</v>
      </c>
      <c r="C40" s="19" t="s">
        <v>68</v>
      </c>
      <c r="D40" s="25" t="n">
        <v>3650</v>
      </c>
      <c r="E40" s="26" t="n">
        <f aca="false">(D40-D39)/D39</f>
        <v>0.106060606060606</v>
      </c>
      <c r="F40" s="22" t="n">
        <f aca="false">(D40*75)/100</f>
        <v>2737.5</v>
      </c>
      <c r="G40" s="23" t="n">
        <f aca="false">(D40*3)/100</f>
        <v>109.5</v>
      </c>
      <c r="H40" s="23" t="n">
        <f aca="false">D40*2</f>
        <v>7300</v>
      </c>
      <c r="I40" s="23" t="n">
        <f aca="false">(D40*4)/100</f>
        <v>146</v>
      </c>
      <c r="J40" s="23" t="n">
        <f aca="false">(D40*8)/100</f>
        <v>292</v>
      </c>
      <c r="K40" s="23" t="n">
        <f aca="false">(D40*7)/100</f>
        <v>255.5</v>
      </c>
      <c r="L40" s="22" t="n">
        <f aca="false">(K40*80)/100</f>
        <v>204.4</v>
      </c>
      <c r="M40" s="22" t="n">
        <f aca="false">(K40*50)/100</f>
        <v>127.75</v>
      </c>
      <c r="N40" s="22" t="n">
        <f aca="false">(K40*20)/100</f>
        <v>51.1</v>
      </c>
      <c r="O40" s="22" t="n">
        <f aca="false">D40*80%</f>
        <v>2920</v>
      </c>
      <c r="P40" s="22" t="n">
        <f aca="false">D40*50%</f>
        <v>1825</v>
      </c>
      <c r="Q40" s="22" t="n">
        <f aca="false">D40*20%</f>
        <v>730</v>
      </c>
      <c r="R40" s="20" t="n">
        <f aca="false">(K40*12)+D40</f>
        <v>6716</v>
      </c>
    </row>
    <row r="41" customFormat="false" ht="14.25" hidden="false" customHeight="false" outlineLevel="0" collapsed="false">
      <c r="B41" s="19" t="s">
        <v>69</v>
      </c>
      <c r="C41" s="19" t="s">
        <v>70</v>
      </c>
      <c r="D41" s="25" t="n">
        <v>4050</v>
      </c>
      <c r="E41" s="26" t="n">
        <f aca="false">(D41-D40)/D40</f>
        <v>0.10958904109589</v>
      </c>
      <c r="F41" s="22" t="n">
        <f aca="false">(D41*75)/100</f>
        <v>3037.5</v>
      </c>
      <c r="G41" s="23" t="n">
        <f aca="false">(D41*3)/100</f>
        <v>121.5</v>
      </c>
      <c r="H41" s="23" t="n">
        <f aca="false">D41*2</f>
        <v>8100</v>
      </c>
      <c r="I41" s="23" t="n">
        <f aca="false">(D41*4)/100</f>
        <v>162</v>
      </c>
      <c r="J41" s="23" t="n">
        <f aca="false">(D41*8)/100</f>
        <v>324</v>
      </c>
      <c r="K41" s="23" t="n">
        <f aca="false">(D41*7)/100</f>
        <v>283.5</v>
      </c>
      <c r="L41" s="22" t="n">
        <f aca="false">(K41*80)/100</f>
        <v>226.8</v>
      </c>
      <c r="M41" s="22" t="n">
        <f aca="false">(K41*50)/100</f>
        <v>141.75</v>
      </c>
      <c r="N41" s="22" t="n">
        <f aca="false">(K41*20)/100</f>
        <v>56.7</v>
      </c>
      <c r="O41" s="22" t="n">
        <f aca="false">D41*80%</f>
        <v>3240</v>
      </c>
      <c r="P41" s="22" t="n">
        <f aca="false">D41*50%</f>
        <v>2025</v>
      </c>
      <c r="Q41" s="22" t="n">
        <f aca="false">D41*20%</f>
        <v>810</v>
      </c>
      <c r="R41" s="20" t="n">
        <f aca="false">(K41*12)+D41</f>
        <v>7452</v>
      </c>
    </row>
    <row r="42" customFormat="false" ht="14.25" hidden="false" customHeight="false" outlineLevel="0" collapsed="false">
      <c r="B42" s="19" t="s">
        <v>71</v>
      </c>
      <c r="C42" s="19" t="s">
        <v>72</v>
      </c>
      <c r="D42" s="25" t="n">
        <v>4500</v>
      </c>
      <c r="E42" s="26" t="n">
        <f aca="false">(D42-D41)/D41</f>
        <v>0.111111111111111</v>
      </c>
      <c r="F42" s="22" t="n">
        <f aca="false">(D42*75)/100</f>
        <v>3375</v>
      </c>
      <c r="G42" s="23" t="n">
        <f aca="false">(D42*3)/100</f>
        <v>135</v>
      </c>
      <c r="H42" s="23" t="n">
        <f aca="false">D42*2</f>
        <v>9000</v>
      </c>
      <c r="I42" s="23" t="n">
        <f aca="false">(D42*4)/100</f>
        <v>180</v>
      </c>
      <c r="J42" s="23" t="n">
        <f aca="false">(D42*8)/100</f>
        <v>360</v>
      </c>
      <c r="K42" s="23" t="n">
        <f aca="false">(D42*7)/100</f>
        <v>315</v>
      </c>
      <c r="L42" s="22" t="n">
        <f aca="false">(K42*80)/100</f>
        <v>252</v>
      </c>
      <c r="M42" s="22" t="n">
        <f aca="false">(K42*50)/100</f>
        <v>157.5</v>
      </c>
      <c r="N42" s="22" t="n">
        <f aca="false">(K42*20)/100</f>
        <v>63</v>
      </c>
      <c r="O42" s="22" t="n">
        <f aca="false">D42*80%</f>
        <v>3600</v>
      </c>
      <c r="P42" s="22" t="n">
        <f aca="false">D42*50%</f>
        <v>2250</v>
      </c>
      <c r="Q42" s="22" t="n">
        <f aca="false">D42*20%</f>
        <v>900</v>
      </c>
      <c r="R42" s="20" t="n">
        <f aca="false">(K42*12)+D42</f>
        <v>8280</v>
      </c>
    </row>
    <row r="43" customFormat="false" ht="14.25" hidden="false" customHeight="false" outlineLevel="0" collapsed="false">
      <c r="B43" s="19" t="s">
        <v>73</v>
      </c>
      <c r="C43" s="19" t="s">
        <v>74</v>
      </c>
      <c r="D43" s="25" t="n">
        <v>5000</v>
      </c>
      <c r="E43" s="26" t="n">
        <f aca="false">(D43-D42)/D42</f>
        <v>0.111111111111111</v>
      </c>
      <c r="F43" s="22" t="n">
        <f aca="false">(D43*75)/100</f>
        <v>3750</v>
      </c>
      <c r="G43" s="23" t="n">
        <f aca="false">(D43*3)/100</f>
        <v>150</v>
      </c>
      <c r="H43" s="23" t="n">
        <f aca="false">D43*2</f>
        <v>10000</v>
      </c>
      <c r="I43" s="23" t="n">
        <f aca="false">(D43*4)/100</f>
        <v>200</v>
      </c>
      <c r="J43" s="23" t="n">
        <f aca="false">(D43*8)/100</f>
        <v>400</v>
      </c>
      <c r="K43" s="23" t="n">
        <f aca="false">(D43*7)/100</f>
        <v>350</v>
      </c>
      <c r="L43" s="22" t="n">
        <f aca="false">(K43*80)/100</f>
        <v>280</v>
      </c>
      <c r="M43" s="22" t="n">
        <f aca="false">(K43*50)/100</f>
        <v>175</v>
      </c>
      <c r="N43" s="22" t="n">
        <f aca="false">(K43*20)/100</f>
        <v>70</v>
      </c>
      <c r="O43" s="22" t="n">
        <f aca="false">D43*80%</f>
        <v>4000</v>
      </c>
      <c r="P43" s="22" t="n">
        <f aca="false">D43*50%</f>
        <v>2500</v>
      </c>
      <c r="Q43" s="22" t="n">
        <f aca="false">D43*20%</f>
        <v>1000</v>
      </c>
      <c r="R43" s="20" t="n">
        <f aca="false">(K43*12)+D43</f>
        <v>9200</v>
      </c>
    </row>
    <row r="44" customFormat="false" ht="14.25" hidden="false" customHeight="false" outlineLevel="0" collapsed="false">
      <c r="B44" s="19" t="s">
        <v>75</v>
      </c>
      <c r="C44" s="19" t="s">
        <v>76</v>
      </c>
      <c r="D44" s="25" t="n">
        <v>5750</v>
      </c>
      <c r="E44" s="26" t="n">
        <f aca="false">(D44-D43)/D43</f>
        <v>0.15</v>
      </c>
      <c r="F44" s="22" t="n">
        <f aca="false">(D44*75)/100</f>
        <v>4312.5</v>
      </c>
      <c r="G44" s="23" t="n">
        <f aca="false">(D44*3)/100</f>
        <v>172.5</v>
      </c>
      <c r="H44" s="23" t="n">
        <f aca="false">D44*2</f>
        <v>11500</v>
      </c>
      <c r="I44" s="23" t="n">
        <f aca="false">(D44*4)/100</f>
        <v>230</v>
      </c>
      <c r="J44" s="23" t="n">
        <f aca="false">(D44*8)/100</f>
        <v>460</v>
      </c>
      <c r="K44" s="23" t="n">
        <f aca="false">(D44*7)/100</f>
        <v>402.5</v>
      </c>
      <c r="L44" s="22" t="n">
        <f aca="false">(K44*80)/100</f>
        <v>322</v>
      </c>
      <c r="M44" s="22" t="n">
        <f aca="false">(K44*50)/100</f>
        <v>201.25</v>
      </c>
      <c r="N44" s="22" t="n">
        <f aca="false">(K44*20)/100</f>
        <v>80.5</v>
      </c>
      <c r="O44" s="22" t="n">
        <f aca="false">D44*80%</f>
        <v>4600</v>
      </c>
      <c r="P44" s="22" t="n">
        <f aca="false">D44*50%</f>
        <v>2875</v>
      </c>
      <c r="Q44" s="22" t="n">
        <f aca="false">D44*20%</f>
        <v>1150</v>
      </c>
      <c r="R44" s="20" t="n">
        <f aca="false">(K44*12)+D44</f>
        <v>10580</v>
      </c>
    </row>
    <row r="45" customFormat="false" ht="14.25" hidden="false" customHeight="false" outlineLevel="0" collapsed="false">
      <c r="B45" s="19" t="s">
        <v>77</v>
      </c>
      <c r="C45" s="19" t="s">
        <v>78</v>
      </c>
      <c r="D45" s="25" t="n">
        <v>6500</v>
      </c>
      <c r="E45" s="26" t="n">
        <f aca="false">(D45-D44)/D44</f>
        <v>0.130434782608696</v>
      </c>
      <c r="F45" s="22" t="n">
        <f aca="false">(D45*75)/100</f>
        <v>4875</v>
      </c>
      <c r="G45" s="23" t="n">
        <f aca="false">(D45*3)/100</f>
        <v>195</v>
      </c>
      <c r="H45" s="23" t="n">
        <f aca="false">D45*2</f>
        <v>13000</v>
      </c>
      <c r="I45" s="23" t="n">
        <f aca="false">(D45*4)/100</f>
        <v>260</v>
      </c>
      <c r="J45" s="23" t="n">
        <f aca="false">(D45*8)/100</f>
        <v>520</v>
      </c>
      <c r="K45" s="23" t="n">
        <f aca="false">(D45*7)/100</f>
        <v>455</v>
      </c>
      <c r="L45" s="22" t="n">
        <f aca="false">(K45*80)/100</f>
        <v>364</v>
      </c>
      <c r="M45" s="22" t="n">
        <f aca="false">(K45*50)/100</f>
        <v>227.5</v>
      </c>
      <c r="N45" s="22" t="n">
        <f aca="false">(K45*20)/100</f>
        <v>91</v>
      </c>
      <c r="O45" s="22" t="n">
        <f aca="false">D45*80%</f>
        <v>5200</v>
      </c>
      <c r="P45" s="22" t="n">
        <f aca="false">D45*50%</f>
        <v>3250</v>
      </c>
      <c r="Q45" s="22" t="n">
        <f aca="false">D45*20%</f>
        <v>1300</v>
      </c>
      <c r="R45" s="20" t="n">
        <f aca="false">(K45*12)+D45</f>
        <v>11960</v>
      </c>
    </row>
    <row r="46" customFormat="false" ht="14.25" hidden="false" customHeight="false" outlineLevel="0" collapsed="false">
      <c r="B46" s="19" t="s">
        <v>79</v>
      </c>
      <c r="C46" s="19" t="s">
        <v>80</v>
      </c>
      <c r="D46" s="25" t="n">
        <v>7300</v>
      </c>
      <c r="E46" s="26" t="n">
        <f aca="false">(D46-D45)/D45</f>
        <v>0.123076923076923</v>
      </c>
      <c r="F46" s="22" t="n">
        <f aca="false">(D46*75)/100</f>
        <v>5475</v>
      </c>
      <c r="G46" s="23" t="n">
        <f aca="false">(D46*3)/100</f>
        <v>219</v>
      </c>
      <c r="H46" s="23" t="n">
        <f aca="false">D46*2</f>
        <v>14600</v>
      </c>
      <c r="I46" s="23" t="n">
        <f aca="false">(D46*4)/100</f>
        <v>292</v>
      </c>
      <c r="J46" s="23" t="n">
        <f aca="false">(D46*8)/100</f>
        <v>584</v>
      </c>
      <c r="K46" s="23" t="n">
        <f aca="false">(D46*7)/100</f>
        <v>511</v>
      </c>
      <c r="L46" s="22" t="n">
        <f aca="false">(K46*80)/100</f>
        <v>408.8</v>
      </c>
      <c r="M46" s="22" t="n">
        <f aca="false">(K46*50)/100</f>
        <v>255.5</v>
      </c>
      <c r="N46" s="22" t="n">
        <f aca="false">(K46*20)/100</f>
        <v>102.2</v>
      </c>
      <c r="O46" s="22" t="n">
        <f aca="false">D46*80%</f>
        <v>5840</v>
      </c>
      <c r="P46" s="22" t="n">
        <f aca="false">D46*50%</f>
        <v>3650</v>
      </c>
      <c r="Q46" s="22" t="n">
        <f aca="false">D46*20%</f>
        <v>1460</v>
      </c>
      <c r="R46" s="20" t="n">
        <f aca="false">(K46*12)+D46</f>
        <v>13432</v>
      </c>
    </row>
    <row r="47" customFormat="false" ht="14.25" hidden="false" customHeight="false" outlineLevel="0" collapsed="false">
      <c r="B47" s="19" t="s">
        <v>81</v>
      </c>
      <c r="C47" s="19" t="s">
        <v>82</v>
      </c>
      <c r="D47" s="25" t="n">
        <v>8150</v>
      </c>
      <c r="E47" s="26" t="n">
        <f aca="false">(D47-D46)/D46</f>
        <v>0.116438356164384</v>
      </c>
      <c r="F47" s="22" t="n">
        <f aca="false">(D47*75)/100</f>
        <v>6112.5</v>
      </c>
      <c r="G47" s="23" t="n">
        <f aca="false">(D47*3)/100</f>
        <v>244.5</v>
      </c>
      <c r="H47" s="23" t="n">
        <f aca="false">D47*2</f>
        <v>16300</v>
      </c>
      <c r="I47" s="23" t="n">
        <f aca="false">(D47*4)/100</f>
        <v>326</v>
      </c>
      <c r="J47" s="23" t="n">
        <f aca="false">(D47*8)/100</f>
        <v>652</v>
      </c>
      <c r="K47" s="23" t="n">
        <f aca="false">(D47*7)/100</f>
        <v>570.5</v>
      </c>
      <c r="L47" s="22" t="n">
        <f aca="false">(K47*80)/100</f>
        <v>456.4</v>
      </c>
      <c r="M47" s="22" t="n">
        <f aca="false">(K47*50)/100</f>
        <v>285.25</v>
      </c>
      <c r="N47" s="22" t="n">
        <f aca="false">(K47*20)/100</f>
        <v>114.1</v>
      </c>
      <c r="O47" s="22" t="n">
        <f aca="false">D47*80%</f>
        <v>6520</v>
      </c>
      <c r="P47" s="22" t="n">
        <f aca="false">D47*50%</f>
        <v>4075</v>
      </c>
      <c r="Q47" s="22" t="n">
        <f aca="false">D47*20%</f>
        <v>1630</v>
      </c>
      <c r="R47" s="20" t="n">
        <f aca="false">(K47*12)+D47</f>
        <v>14996</v>
      </c>
    </row>
    <row r="48" customFormat="false" ht="14.25" hidden="false" customHeight="false" outlineLevel="0" collapsed="false">
      <c r="B48" s="19" t="s">
        <v>83</v>
      </c>
      <c r="C48" s="19" t="s">
        <v>84</v>
      </c>
      <c r="D48" s="25" t="n">
        <v>9300</v>
      </c>
      <c r="E48" s="26" t="n">
        <f aca="false">(D48-D47)/D47</f>
        <v>0.141104294478528</v>
      </c>
      <c r="F48" s="22" t="n">
        <f aca="false">(D48*75)/100</f>
        <v>6975</v>
      </c>
      <c r="G48" s="23" t="n">
        <f aca="false">(D48*3)/100</f>
        <v>279</v>
      </c>
      <c r="H48" s="23" t="n">
        <f aca="false">D48*2</f>
        <v>18600</v>
      </c>
      <c r="I48" s="23" t="n">
        <f aca="false">(D48*4)/100</f>
        <v>372</v>
      </c>
      <c r="J48" s="23" t="n">
        <f aca="false">(D48*8)/100</f>
        <v>744</v>
      </c>
      <c r="K48" s="23" t="n">
        <f aca="false">(D48*7)/100</f>
        <v>651</v>
      </c>
      <c r="L48" s="22" t="n">
        <f aca="false">(K48*80)/100</f>
        <v>520.8</v>
      </c>
      <c r="M48" s="22" t="n">
        <f aca="false">(K48*50)/100</f>
        <v>325.5</v>
      </c>
      <c r="N48" s="22" t="n">
        <f aca="false">(K48*20)/100</f>
        <v>130.2</v>
      </c>
      <c r="O48" s="22" t="n">
        <f aca="false">D48*80%</f>
        <v>7440</v>
      </c>
      <c r="P48" s="22" t="n">
        <f aca="false">D48*50%</f>
        <v>4650</v>
      </c>
      <c r="Q48" s="22" t="n">
        <f aca="false">D48*20%</f>
        <v>1860</v>
      </c>
      <c r="R48" s="20" t="n">
        <f aca="false">(K48*12)+D48</f>
        <v>17112</v>
      </c>
    </row>
    <row r="49" customFormat="false" ht="14.25" hidden="false" customHeight="false" outlineLevel="0" collapsed="false">
      <c r="B49" s="19" t="s">
        <v>85</v>
      </c>
      <c r="C49" s="19" t="s">
        <v>86</v>
      </c>
      <c r="D49" s="25" t="n">
        <v>10700</v>
      </c>
      <c r="E49" s="26" t="n">
        <f aca="false">(D49-D48)/D48</f>
        <v>0.150537634408602</v>
      </c>
      <c r="F49" s="22" t="n">
        <f aca="false">(D49*75)/100</f>
        <v>8025</v>
      </c>
      <c r="G49" s="23" t="n">
        <f aca="false">(D49*3)/100</f>
        <v>321</v>
      </c>
      <c r="H49" s="23" t="n">
        <f aca="false">D49*2</f>
        <v>21400</v>
      </c>
      <c r="I49" s="23" t="n">
        <f aca="false">(D49*4)/100</f>
        <v>428</v>
      </c>
      <c r="J49" s="23" t="n">
        <f aca="false">(D49*8)/100</f>
        <v>856</v>
      </c>
      <c r="K49" s="23" t="n">
        <f aca="false">(D49*7)/100</f>
        <v>749</v>
      </c>
      <c r="L49" s="22" t="n">
        <f aca="false">(K49*80)/100</f>
        <v>599.2</v>
      </c>
      <c r="M49" s="22" t="n">
        <f aca="false">(K49*50)/100</f>
        <v>374.5</v>
      </c>
      <c r="N49" s="22" t="n">
        <f aca="false">(K49*20)/100</f>
        <v>149.8</v>
      </c>
      <c r="O49" s="22" t="n">
        <f aca="false">D49*80%</f>
        <v>8560</v>
      </c>
      <c r="P49" s="22" t="n">
        <f aca="false">D49*50%</f>
        <v>5350</v>
      </c>
      <c r="Q49" s="22" t="n">
        <f aca="false">D49*20%</f>
        <v>2140</v>
      </c>
      <c r="R49" s="20" t="n">
        <f aca="false">(K49*12)+D49</f>
        <v>19688</v>
      </c>
    </row>
    <row r="50" customFormat="false" ht="14.25" hidden="false" customHeight="false" outlineLevel="0" collapsed="false">
      <c r="B50" s="19" t="s">
        <v>87</v>
      </c>
      <c r="C50" s="19" t="s">
        <v>88</v>
      </c>
      <c r="D50" s="25" t="n">
        <v>12400</v>
      </c>
      <c r="E50" s="26" t="n">
        <f aca="false">(D50-D49)/D49</f>
        <v>0.158878504672897</v>
      </c>
      <c r="F50" s="22" t="n">
        <f aca="false">(D50*75)/100</f>
        <v>9300</v>
      </c>
      <c r="G50" s="23" t="n">
        <f aca="false">(D50*3)/100</f>
        <v>372</v>
      </c>
      <c r="H50" s="23" t="n">
        <f aca="false">D50*2</f>
        <v>24800</v>
      </c>
      <c r="I50" s="23" t="n">
        <f aca="false">(D50*4)/100</f>
        <v>496</v>
      </c>
      <c r="J50" s="23" t="n">
        <f aca="false">(D50*8)/100</f>
        <v>992</v>
      </c>
      <c r="K50" s="23" t="n">
        <f aca="false">(D50*7)/100</f>
        <v>868</v>
      </c>
      <c r="L50" s="22" t="n">
        <f aca="false">(K50*80)/100</f>
        <v>694.4</v>
      </c>
      <c r="M50" s="22" t="n">
        <f aca="false">(K50*50)/100</f>
        <v>434</v>
      </c>
      <c r="N50" s="22" t="n">
        <f aca="false">(K50*20)/100</f>
        <v>173.6</v>
      </c>
      <c r="O50" s="22" t="n">
        <f aca="false">D50*80%</f>
        <v>9920</v>
      </c>
      <c r="P50" s="22" t="n">
        <f aca="false">D50*50%</f>
        <v>6200</v>
      </c>
      <c r="Q50" s="22" t="n">
        <f aca="false">D50*20%</f>
        <v>2480</v>
      </c>
      <c r="R50" s="20" t="n">
        <f aca="false">(K50*12)+D50</f>
        <v>22816</v>
      </c>
    </row>
    <row r="51" customFormat="false" ht="14.25" hidden="false" customHeight="false" outlineLevel="0" collapsed="false">
      <c r="B51" s="19" t="s">
        <v>89</v>
      </c>
      <c r="C51" s="19" t="s">
        <v>90</v>
      </c>
      <c r="D51" s="25" t="n">
        <v>14100</v>
      </c>
      <c r="E51" s="26" t="n">
        <f aca="false">(D51-D50)/D50</f>
        <v>0.137096774193548</v>
      </c>
      <c r="F51" s="22" t="n">
        <f aca="false">(D51*75)/100</f>
        <v>10575</v>
      </c>
      <c r="G51" s="23" t="n">
        <f aca="false">(D51*3)/100</f>
        <v>423</v>
      </c>
      <c r="H51" s="23" t="n">
        <f aca="false">D51*2</f>
        <v>28200</v>
      </c>
      <c r="I51" s="23" t="n">
        <f aca="false">(D51*4)/100</f>
        <v>564</v>
      </c>
      <c r="J51" s="23" t="n">
        <f aca="false">(D51*8)/100</f>
        <v>1128</v>
      </c>
      <c r="K51" s="23" t="n">
        <f aca="false">(D51*7)/100</f>
        <v>987</v>
      </c>
      <c r="L51" s="22" t="n">
        <f aca="false">(K51*80)/100</f>
        <v>789.6</v>
      </c>
      <c r="M51" s="22" t="n">
        <f aca="false">(K51*50)/100</f>
        <v>493.5</v>
      </c>
      <c r="N51" s="22" t="n">
        <f aca="false">(K51*20)/100</f>
        <v>197.4</v>
      </c>
      <c r="O51" s="22" t="n">
        <f aca="false">D51*80%</f>
        <v>11280</v>
      </c>
      <c r="P51" s="22" t="n">
        <f aca="false">D51*50%</f>
        <v>7050</v>
      </c>
      <c r="Q51" s="22" t="n">
        <f aca="false">D51*20%</f>
        <v>2820</v>
      </c>
      <c r="R51" s="20" t="n">
        <f aca="false">(K51*12)+D51</f>
        <v>25944</v>
      </c>
    </row>
    <row r="52" customFormat="false" ht="14.25" hidden="false" customHeight="false" outlineLevel="0" collapsed="false">
      <c r="B52" s="19" t="s">
        <v>91</v>
      </c>
      <c r="C52" s="19" t="s">
        <v>92</v>
      </c>
      <c r="D52" s="25" t="n">
        <v>15800</v>
      </c>
      <c r="E52" s="26" t="n">
        <f aca="false">(D52-D51)/D51</f>
        <v>0.120567375886525</v>
      </c>
      <c r="F52" s="22" t="n">
        <f aca="false">(D52*75)/100</f>
        <v>11850</v>
      </c>
      <c r="G52" s="23" t="n">
        <f aca="false">(D52*3)/100</f>
        <v>474</v>
      </c>
      <c r="H52" s="23" t="n">
        <f aca="false">D52*2</f>
        <v>31600</v>
      </c>
      <c r="I52" s="23" t="n">
        <f aca="false">(D52*4)/100</f>
        <v>632</v>
      </c>
      <c r="J52" s="23" t="n">
        <f aca="false">(D52*8)/100</f>
        <v>1264</v>
      </c>
      <c r="K52" s="23" t="n">
        <f aca="false">(D52*7)/100</f>
        <v>1106</v>
      </c>
      <c r="L52" s="22" t="n">
        <f aca="false">(K52*80)/100</f>
        <v>884.8</v>
      </c>
      <c r="M52" s="22" t="n">
        <f aca="false">(K52*50)/100</f>
        <v>553</v>
      </c>
      <c r="N52" s="22" t="n">
        <f aca="false">(K52*20)/100</f>
        <v>221.2</v>
      </c>
      <c r="O52" s="22" t="n">
        <f aca="false">D52*80%</f>
        <v>12640</v>
      </c>
      <c r="P52" s="22" t="n">
        <f aca="false">D52*50%</f>
        <v>7900</v>
      </c>
      <c r="Q52" s="22" t="n">
        <f aca="false">D52*20%</f>
        <v>3160</v>
      </c>
      <c r="R52" s="20" t="n">
        <f aca="false">(K52*12)+D52</f>
        <v>29072</v>
      </c>
    </row>
    <row r="53" customFormat="false" ht="14.25" hidden="false" customHeight="false" outlineLevel="0" collapsed="false">
      <c r="B53" s="19" t="s">
        <v>93</v>
      </c>
      <c r="C53" s="19" t="s">
        <v>94</v>
      </c>
      <c r="D53" s="25" t="n">
        <v>18400</v>
      </c>
      <c r="E53" s="26" t="n">
        <f aca="false">(D53-D52)/D52</f>
        <v>0.164556962025316</v>
      </c>
      <c r="F53" s="22" t="n">
        <f aca="false">(D53*75)/100</f>
        <v>13800</v>
      </c>
      <c r="G53" s="23" t="n">
        <f aca="false">(D53*3)/100</f>
        <v>552</v>
      </c>
      <c r="H53" s="23" t="n">
        <f aca="false">D53*2</f>
        <v>36800</v>
      </c>
      <c r="I53" s="23" t="n">
        <f aca="false">(D53*4)/100</f>
        <v>736</v>
      </c>
      <c r="J53" s="23" t="n">
        <f aca="false">(D53*8)/100</f>
        <v>1472</v>
      </c>
      <c r="K53" s="23" t="n">
        <f aca="false">(D53*7)/100</f>
        <v>1288</v>
      </c>
      <c r="L53" s="22" t="n">
        <f aca="false">(K53*80)/100</f>
        <v>1030.4</v>
      </c>
      <c r="M53" s="22" t="n">
        <f aca="false">(K53*50)/100</f>
        <v>644</v>
      </c>
      <c r="N53" s="22" t="n">
        <f aca="false">(K53*20)/100</f>
        <v>257.6</v>
      </c>
      <c r="O53" s="22" t="n">
        <f aca="false">D53*80%</f>
        <v>14720</v>
      </c>
      <c r="P53" s="22" t="n">
        <f aca="false">D53*50%</f>
        <v>9200</v>
      </c>
      <c r="Q53" s="22" t="n">
        <f aca="false">D53*20%</f>
        <v>3680</v>
      </c>
      <c r="R53" s="20" t="n">
        <f aca="false">(K53*12)+D53</f>
        <v>33856</v>
      </c>
    </row>
    <row r="54" customFormat="false" ht="14.25" hidden="false" customHeight="false" outlineLevel="0" collapsed="false">
      <c r="B54" s="19" t="s">
        <v>95</v>
      </c>
      <c r="C54" s="19" t="s">
        <v>96</v>
      </c>
      <c r="D54" s="25" t="n">
        <v>22600</v>
      </c>
      <c r="E54" s="26" t="n">
        <f aca="false">(D54-D53)/D53</f>
        <v>0.228260869565217</v>
      </c>
      <c r="F54" s="22" t="n">
        <f aca="false">(D54*75)/100</f>
        <v>16950</v>
      </c>
      <c r="G54" s="23" t="n">
        <f aca="false">(D54*3)/100</f>
        <v>678</v>
      </c>
      <c r="H54" s="23" t="n">
        <f aca="false">D54*2</f>
        <v>45200</v>
      </c>
      <c r="I54" s="23" t="n">
        <f aca="false">(D54*4)/100</f>
        <v>904</v>
      </c>
      <c r="J54" s="23" t="n">
        <f aca="false">(D54*8)/100</f>
        <v>1808</v>
      </c>
      <c r="K54" s="23" t="n">
        <f aca="false">(D54*7)/100</f>
        <v>1582</v>
      </c>
      <c r="L54" s="22" t="n">
        <f aca="false">(K54*80)/100</f>
        <v>1265.6</v>
      </c>
      <c r="M54" s="22" t="n">
        <f aca="false">(K54*50)/100</f>
        <v>791</v>
      </c>
      <c r="N54" s="22" t="n">
        <f aca="false">(K54*20)/100</f>
        <v>316.4</v>
      </c>
      <c r="O54" s="22" t="n">
        <f aca="false">D54*80%</f>
        <v>18080</v>
      </c>
      <c r="P54" s="22" t="n">
        <f aca="false">D54*50%</f>
        <v>11300</v>
      </c>
      <c r="Q54" s="22" t="n">
        <f aca="false">D54*20%</f>
        <v>4520</v>
      </c>
      <c r="R54" s="20" t="n">
        <f aca="false">(K54*12)+D54</f>
        <v>41584</v>
      </c>
    </row>
    <row r="55" customFormat="false" ht="14.25" hidden="false" customHeight="false" outlineLevel="0" collapsed="false">
      <c r="B55" s="19" t="s">
        <v>97</v>
      </c>
      <c r="C55" s="19" t="s">
        <v>98</v>
      </c>
      <c r="D55" s="25" t="n">
        <v>26500</v>
      </c>
      <c r="E55" s="26" t="n">
        <f aca="false">(D55-D54)/D54</f>
        <v>0.172566371681416</v>
      </c>
      <c r="F55" s="22" t="n">
        <f aca="false">(D55*75)/100</f>
        <v>19875</v>
      </c>
      <c r="G55" s="23" t="n">
        <f aca="false">(D55*3)/100</f>
        <v>795</v>
      </c>
      <c r="H55" s="23" t="n">
        <f aca="false">D55*2</f>
        <v>53000</v>
      </c>
      <c r="I55" s="23" t="n">
        <f aca="false">(D55*4)/100</f>
        <v>1060</v>
      </c>
      <c r="J55" s="23" t="n">
        <f aca="false">(D55*8)/100</f>
        <v>2120</v>
      </c>
      <c r="K55" s="23" t="n">
        <f aca="false">(D55*7)/100</f>
        <v>1855</v>
      </c>
      <c r="L55" s="22" t="n">
        <f aca="false">(K55*80)/100</f>
        <v>1484</v>
      </c>
      <c r="M55" s="22" t="n">
        <f aca="false">(K55*50)/100</f>
        <v>927.5</v>
      </c>
      <c r="N55" s="22" t="n">
        <f aca="false">(K55*20)/100</f>
        <v>371</v>
      </c>
      <c r="O55" s="22" t="n">
        <f aca="false">D55*80%</f>
        <v>21200</v>
      </c>
      <c r="P55" s="22" t="n">
        <f aca="false">D55*50%</f>
        <v>13250</v>
      </c>
      <c r="Q55" s="22" t="n">
        <f aca="false">D55*20%</f>
        <v>5300</v>
      </c>
      <c r="R55" s="20" t="n">
        <f aca="false">(K55*12)+D55</f>
        <v>48760</v>
      </c>
    </row>
    <row r="56" customFormat="false" ht="14.25" hidden="false" customHeight="false" outlineLevel="0" collapsed="false">
      <c r="B56" s="19" t="s">
        <v>99</v>
      </c>
      <c r="C56" s="19" t="s">
        <v>100</v>
      </c>
      <c r="D56" s="25" t="n">
        <v>30300</v>
      </c>
      <c r="E56" s="26" t="n">
        <f aca="false">(D56-D55)/D55</f>
        <v>0.143396226415094</v>
      </c>
      <c r="F56" s="22" t="n">
        <f aca="false">(D56*75)/100</f>
        <v>22725</v>
      </c>
      <c r="G56" s="23" t="n">
        <f aca="false">(D56*3)/100</f>
        <v>909</v>
      </c>
      <c r="H56" s="23" t="n">
        <f aca="false">D56*2</f>
        <v>60600</v>
      </c>
      <c r="I56" s="23" t="n">
        <f aca="false">(D56*4)/100</f>
        <v>1212</v>
      </c>
      <c r="J56" s="23" t="n">
        <f aca="false">(D56*8)/100</f>
        <v>2424</v>
      </c>
      <c r="K56" s="23" t="n">
        <f aca="false">(D56*7)/100</f>
        <v>2121</v>
      </c>
      <c r="L56" s="22" t="n">
        <f aca="false">(K56*80)/100</f>
        <v>1696.8</v>
      </c>
      <c r="M56" s="22" t="n">
        <f aca="false">(K56*50)/100</f>
        <v>1060.5</v>
      </c>
      <c r="N56" s="22" t="n">
        <f aca="false">(K56*20)/100</f>
        <v>424.2</v>
      </c>
      <c r="O56" s="22" t="n">
        <f aca="false">D56*80%</f>
        <v>24240</v>
      </c>
      <c r="P56" s="22" t="n">
        <f aca="false">D56*50%</f>
        <v>15150</v>
      </c>
      <c r="Q56" s="22" t="n">
        <f aca="false">D56*20%</f>
        <v>6060</v>
      </c>
      <c r="R56" s="20" t="n">
        <f aca="false">(K56*12)+D56</f>
        <v>55752</v>
      </c>
    </row>
    <row r="57" customFormat="false" ht="14.25" hidden="false" customHeight="false" outlineLevel="0" collapsed="false">
      <c r="B57" s="19" t="s">
        <v>101</v>
      </c>
      <c r="C57" s="19" t="s">
        <v>102</v>
      </c>
      <c r="D57" s="25" t="n">
        <v>35000</v>
      </c>
      <c r="E57" s="26" t="n">
        <f aca="false">(D57-D56)/D56</f>
        <v>0.155115511551155</v>
      </c>
      <c r="F57" s="22" t="n">
        <f aca="false">(D57*75)/100</f>
        <v>26250</v>
      </c>
      <c r="G57" s="23" t="n">
        <f aca="false">(D57*3)/100</f>
        <v>1050</v>
      </c>
      <c r="H57" s="23" t="n">
        <f aca="false">D57*2</f>
        <v>70000</v>
      </c>
      <c r="I57" s="23" t="n">
        <f aca="false">(D57*4)/100</f>
        <v>1400</v>
      </c>
      <c r="J57" s="23" t="n">
        <f aca="false">(D57*8)/100</f>
        <v>2800</v>
      </c>
      <c r="K57" s="23" t="n">
        <f aca="false">(D57*7)/100</f>
        <v>2450</v>
      </c>
      <c r="L57" s="22" t="n">
        <f aca="false">(K57*80)/100</f>
        <v>1960</v>
      </c>
      <c r="M57" s="22" t="n">
        <f aca="false">(K57*50)/100</f>
        <v>1225</v>
      </c>
      <c r="N57" s="22" t="n">
        <f aca="false">(K57*20)/100</f>
        <v>490</v>
      </c>
      <c r="O57" s="22" t="n">
        <f aca="false">D57*80%</f>
        <v>28000</v>
      </c>
      <c r="P57" s="22" t="n">
        <f aca="false">D57*50%</f>
        <v>17500</v>
      </c>
      <c r="Q57" s="22" t="n">
        <f aca="false">D57*20%</f>
        <v>7000</v>
      </c>
      <c r="R57" s="20" t="n">
        <f aca="false">(K57*12)+D57</f>
        <v>64400</v>
      </c>
    </row>
    <row r="58" customFormat="false" ht="14.25" hidden="false" customHeight="false" outlineLevel="0" collapsed="false">
      <c r="B58" s="19" t="s">
        <v>103</v>
      </c>
      <c r="C58" s="19" t="s">
        <v>104</v>
      </c>
      <c r="D58" s="25" t="n">
        <v>41000</v>
      </c>
      <c r="E58" s="26" t="n">
        <f aca="false">(D58-D57)/D57</f>
        <v>0.171428571428571</v>
      </c>
      <c r="F58" s="22" t="n">
        <f aca="false">(D58*75)/100</f>
        <v>30750</v>
      </c>
      <c r="G58" s="23" t="n">
        <f aca="false">(D58*3)/100</f>
        <v>1230</v>
      </c>
      <c r="H58" s="23" t="n">
        <f aca="false">D58*2</f>
        <v>82000</v>
      </c>
      <c r="I58" s="23" t="n">
        <f aca="false">(D58*4)/100</f>
        <v>1640</v>
      </c>
      <c r="J58" s="23" t="n">
        <f aca="false">(D58*8)/100</f>
        <v>3280</v>
      </c>
      <c r="K58" s="23" t="n">
        <f aca="false">(D58*7)/100</f>
        <v>2870</v>
      </c>
      <c r="L58" s="22" t="n">
        <f aca="false">(K58*80)/100</f>
        <v>2296</v>
      </c>
      <c r="M58" s="22" t="n">
        <f aca="false">(K58*50)/100</f>
        <v>1435</v>
      </c>
      <c r="N58" s="22" t="n">
        <f aca="false">(K58*20)/100</f>
        <v>574</v>
      </c>
      <c r="O58" s="22" t="n">
        <f aca="false">D58*80%</f>
        <v>32800</v>
      </c>
      <c r="P58" s="22" t="n">
        <f aca="false">D58*50%</f>
        <v>20500</v>
      </c>
      <c r="Q58" s="22" t="n">
        <f aca="false">D58*20%</f>
        <v>8200</v>
      </c>
      <c r="R58" s="20" t="n">
        <f aca="false">(K58*12)+D58</f>
        <v>75440</v>
      </c>
    </row>
    <row r="59" customFormat="false" ht="14.25" hidden="false" customHeight="false" outlineLevel="0" collapsed="false">
      <c r="B59" s="19" t="s">
        <v>105</v>
      </c>
      <c r="C59" s="19" t="s">
        <v>106</v>
      </c>
      <c r="D59" s="25" t="n">
        <v>51000</v>
      </c>
      <c r="E59" s="26" t="n">
        <f aca="false">(D59-D58)/D58</f>
        <v>0.24390243902439</v>
      </c>
      <c r="F59" s="22" t="n">
        <f aca="false">(D59*75)/100</f>
        <v>38250</v>
      </c>
      <c r="G59" s="23" t="n">
        <f aca="false">(D59*3)/100</f>
        <v>1530</v>
      </c>
      <c r="H59" s="23" t="n">
        <f aca="false">D59*2</f>
        <v>102000</v>
      </c>
      <c r="I59" s="23" t="n">
        <f aca="false">(D59*4)/100</f>
        <v>2040</v>
      </c>
      <c r="J59" s="23" t="n">
        <f aca="false">(D59*8)/100</f>
        <v>4080</v>
      </c>
      <c r="K59" s="23" t="n">
        <f aca="false">(D59*7)/100</f>
        <v>3570</v>
      </c>
      <c r="L59" s="22" t="n">
        <f aca="false">(K59*80)/100</f>
        <v>2856</v>
      </c>
      <c r="M59" s="22" t="n">
        <f aca="false">(K59*50)/100</f>
        <v>1785</v>
      </c>
      <c r="N59" s="22" t="n">
        <f aca="false">(K59*20)/100</f>
        <v>714</v>
      </c>
      <c r="O59" s="22" t="n">
        <f aca="false">D59*80%</f>
        <v>40800</v>
      </c>
      <c r="P59" s="22" t="n">
        <f aca="false">D59*50%</f>
        <v>25500</v>
      </c>
      <c r="Q59" s="22" t="n">
        <f aca="false">D59*20%</f>
        <v>10200</v>
      </c>
      <c r="R59" s="20" t="n">
        <f aca="false">(K59*12)+D59</f>
        <v>93840</v>
      </c>
    </row>
    <row r="60" customFormat="false" ht="14.25" hidden="false" customHeight="false" outlineLevel="0" collapsed="false">
      <c r="B60" s="19" t="s">
        <v>107</v>
      </c>
      <c r="C60" s="19" t="s">
        <v>108</v>
      </c>
      <c r="D60" s="25" t="n">
        <v>66300</v>
      </c>
      <c r="E60" s="26" t="n">
        <f aca="false">(D60-D59)/D59</f>
        <v>0.3</v>
      </c>
      <c r="F60" s="22" t="n">
        <f aca="false">(D60*75)/100</f>
        <v>49725</v>
      </c>
      <c r="G60" s="23" t="n">
        <f aca="false">(D60*3)/100</f>
        <v>1989</v>
      </c>
      <c r="H60" s="23" t="n">
        <f aca="false">D60*2</f>
        <v>132600</v>
      </c>
      <c r="I60" s="23" t="n">
        <f aca="false">(D60*4)/100</f>
        <v>2652</v>
      </c>
      <c r="J60" s="23" t="n">
        <f aca="false">(D60*8)/100</f>
        <v>5304</v>
      </c>
      <c r="K60" s="23" t="n">
        <f aca="false">(D60*7)/100</f>
        <v>4641</v>
      </c>
      <c r="L60" s="22" t="n">
        <f aca="false">(K60*80)/100</f>
        <v>3712.8</v>
      </c>
      <c r="M60" s="22" t="n">
        <f aca="false">(K60*50)/100</f>
        <v>2320.5</v>
      </c>
      <c r="N60" s="22" t="n">
        <f aca="false">(K60*20)/100</f>
        <v>928.2</v>
      </c>
      <c r="O60" s="22" t="n">
        <f aca="false">D60*80%</f>
        <v>53040</v>
      </c>
      <c r="P60" s="22" t="n">
        <f aca="false">D60*50%</f>
        <v>33150</v>
      </c>
      <c r="Q60" s="22" t="n">
        <f aca="false">D60*20%</f>
        <v>13260</v>
      </c>
      <c r="R60" s="20" t="n">
        <f aca="false">(K60*12)+D60</f>
        <v>121992</v>
      </c>
    </row>
    <row r="61" customFormat="false" ht="14.25" hidden="false" customHeight="false" outlineLevel="0" collapsed="false">
      <c r="B61" s="19" t="s">
        <v>109</v>
      </c>
      <c r="C61" s="19" t="s">
        <v>110</v>
      </c>
      <c r="D61" s="25" t="n">
        <v>76000</v>
      </c>
      <c r="E61" s="26" t="n">
        <f aca="false">(D61-D60)/D60</f>
        <v>0.14630467571644</v>
      </c>
      <c r="F61" s="22" t="n">
        <f aca="false">(D61*75)/100</f>
        <v>57000</v>
      </c>
      <c r="G61" s="23" t="n">
        <f aca="false">(D61*3)/100</f>
        <v>2280</v>
      </c>
      <c r="H61" s="23" t="n">
        <f aca="false">D61*2</f>
        <v>152000</v>
      </c>
      <c r="I61" s="23" t="n">
        <f aca="false">(D61*4)/100</f>
        <v>3040</v>
      </c>
      <c r="J61" s="23" t="n">
        <f aca="false">(D61*8)/100</f>
        <v>6080</v>
      </c>
      <c r="K61" s="23" t="n">
        <f aca="false">(D61*7)/100</f>
        <v>5320</v>
      </c>
      <c r="L61" s="22" t="n">
        <f aca="false">(K61*80)/100</f>
        <v>4256</v>
      </c>
      <c r="M61" s="22" t="n">
        <f aca="false">(K61*50)/100</f>
        <v>2660</v>
      </c>
      <c r="N61" s="22" t="n">
        <f aca="false">(K61*20)/100</f>
        <v>1064</v>
      </c>
      <c r="O61" s="22" t="n">
        <f aca="false">D61*80%</f>
        <v>60800</v>
      </c>
      <c r="P61" s="22" t="n">
        <f aca="false">D61*50%</f>
        <v>38000</v>
      </c>
      <c r="Q61" s="22" t="n">
        <f aca="false">D61*20%</f>
        <v>15200</v>
      </c>
      <c r="R61" s="20" t="n">
        <f aca="false">(K61*12)+D61</f>
        <v>139840</v>
      </c>
    </row>
    <row r="62" customFormat="false" ht="14.25" hidden="false" customHeight="false" outlineLevel="0" collapsed="false">
      <c r="B62" s="19" t="s">
        <v>111</v>
      </c>
      <c r="C62" s="19" t="s">
        <v>112</v>
      </c>
      <c r="D62" s="25" t="n">
        <v>93000</v>
      </c>
      <c r="E62" s="26" t="n">
        <f aca="false">(D62-D61)/D61</f>
        <v>0.223684210526316</v>
      </c>
      <c r="F62" s="22" t="n">
        <f aca="false">(D62*75)/100</f>
        <v>69750</v>
      </c>
      <c r="G62" s="23" t="n">
        <f aca="false">(D62*3)/100</f>
        <v>2790</v>
      </c>
      <c r="H62" s="23" t="n">
        <f aca="false">D62*2</f>
        <v>186000</v>
      </c>
      <c r="I62" s="23" t="n">
        <f aca="false">(D62*4)/100</f>
        <v>3720</v>
      </c>
      <c r="J62" s="23" t="n">
        <f aca="false">(D62*8)/100</f>
        <v>7440</v>
      </c>
      <c r="K62" s="23" t="n">
        <f aca="false">(D62*7)/100</f>
        <v>6510</v>
      </c>
      <c r="L62" s="22" t="n">
        <f aca="false">(K62*80)/100</f>
        <v>5208</v>
      </c>
      <c r="M62" s="22" t="n">
        <f aca="false">(K62*50)/100</f>
        <v>3255</v>
      </c>
      <c r="N62" s="22" t="n">
        <f aca="false">(K62*20)/100</f>
        <v>1302</v>
      </c>
      <c r="O62" s="22" t="n">
        <f aca="false">D62*80%</f>
        <v>74400</v>
      </c>
      <c r="P62" s="22" t="n">
        <f aca="false">D62*50%</f>
        <v>46500</v>
      </c>
      <c r="Q62" s="22" t="n">
        <f aca="false">D62*20%</f>
        <v>18600</v>
      </c>
      <c r="R62" s="20" t="n">
        <f aca="false">(K62*12)+D62</f>
        <v>171120</v>
      </c>
    </row>
    <row r="63" customFormat="false" ht="14.25" hidden="false" customHeight="false" outlineLevel="0" collapsed="false">
      <c r="B63" s="19" t="s">
        <v>113</v>
      </c>
      <c r="C63" s="19" t="s">
        <v>114</v>
      </c>
      <c r="D63" s="25" t="n">
        <v>114000</v>
      </c>
      <c r="E63" s="26" t="n">
        <f aca="false">(D63-D62)/D62</f>
        <v>0.225806451612903</v>
      </c>
      <c r="F63" s="22" t="n">
        <f aca="false">(D63*75)/100</f>
        <v>85500</v>
      </c>
      <c r="G63" s="23" t="n">
        <f aca="false">(D63*3)/100</f>
        <v>3420</v>
      </c>
      <c r="H63" s="23" t="n">
        <f aca="false">D63*2</f>
        <v>228000</v>
      </c>
      <c r="I63" s="23" t="n">
        <f aca="false">(D63*4)/100</f>
        <v>4560</v>
      </c>
      <c r="J63" s="23" t="n">
        <f aca="false">(D63*8)/100</f>
        <v>9120</v>
      </c>
      <c r="K63" s="23" t="n">
        <f aca="false">(D63*7)/100</f>
        <v>7980</v>
      </c>
      <c r="L63" s="22" t="n">
        <f aca="false">(K63*80)/100</f>
        <v>6384</v>
      </c>
      <c r="M63" s="22" t="n">
        <f aca="false">(K63*50)/100</f>
        <v>3990</v>
      </c>
      <c r="N63" s="22" t="n">
        <f aca="false">(K63*20)/100</f>
        <v>1596</v>
      </c>
      <c r="O63" s="22" t="n">
        <f aca="false">D63*80%</f>
        <v>91200</v>
      </c>
      <c r="P63" s="22" t="n">
        <f aca="false">D63*50%</f>
        <v>57000</v>
      </c>
      <c r="Q63" s="22" t="n">
        <f aca="false">D63*20%</f>
        <v>22800</v>
      </c>
      <c r="R63" s="20" t="n">
        <f aca="false">(K63*12)+D63</f>
        <v>209760</v>
      </c>
    </row>
    <row r="64" customFormat="false" ht="14.25" hidden="false" customHeight="false" outlineLevel="0" collapsed="false">
      <c r="B64" s="19" t="s">
        <v>115</v>
      </c>
      <c r="C64" s="19" t="s">
        <v>116</v>
      </c>
      <c r="D64" s="25" t="n">
        <v>142000</v>
      </c>
      <c r="E64" s="26" t="n">
        <f aca="false">(D64-D63)/D63</f>
        <v>0.245614035087719</v>
      </c>
      <c r="F64" s="22" t="n">
        <f aca="false">(D64*75)/100</f>
        <v>106500</v>
      </c>
      <c r="G64" s="23" t="n">
        <f aca="false">(D64*3)/100</f>
        <v>4260</v>
      </c>
      <c r="H64" s="23" t="n">
        <f aca="false">D64*2</f>
        <v>284000</v>
      </c>
      <c r="I64" s="23" t="n">
        <f aca="false">(D64*4)/100</f>
        <v>5680</v>
      </c>
      <c r="J64" s="23" t="n">
        <f aca="false">(D64*8)/100</f>
        <v>11360</v>
      </c>
      <c r="K64" s="23" t="n">
        <f aca="false">(D64*7)/100</f>
        <v>9940</v>
      </c>
      <c r="L64" s="22" t="n">
        <f aca="false">(K64*80)/100</f>
        <v>7952</v>
      </c>
      <c r="M64" s="22" t="n">
        <f aca="false">(K64*50)/100</f>
        <v>4970</v>
      </c>
      <c r="N64" s="22" t="n">
        <f aca="false">(K64*20)/100</f>
        <v>1988</v>
      </c>
      <c r="O64" s="22" t="n">
        <f aca="false">D64*80%</f>
        <v>113600</v>
      </c>
      <c r="P64" s="22" t="n">
        <f aca="false">D64*50%</f>
        <v>71000</v>
      </c>
      <c r="Q64" s="22" t="n">
        <f aca="false">D64*20%</f>
        <v>28400</v>
      </c>
      <c r="R64" s="20" t="n">
        <f aca="false">(K64*12)+D64</f>
        <v>261280</v>
      </c>
    </row>
    <row r="65" customFormat="false" ht="12.75" hidden="false" customHeight="false" outlineLevel="0" collapsed="false">
      <c r="D65" s="29"/>
      <c r="E65" s="30"/>
      <c r="F65" s="29"/>
      <c r="G65" s="31"/>
      <c r="H65" s="31"/>
      <c r="I65" s="31"/>
      <c r="J65" s="31"/>
    </row>
    <row r="66" customFormat="false" ht="12.75" hidden="false" customHeight="false" outlineLevel="0" collapsed="false">
      <c r="D66" s="29"/>
      <c r="E66" s="30"/>
      <c r="F66" s="29"/>
      <c r="G66" s="31"/>
      <c r="H66" s="31"/>
      <c r="I66" s="31"/>
      <c r="J66" s="31"/>
    </row>
    <row r="67" customFormat="false" ht="12.75" hidden="false" customHeight="false" outlineLevel="0" collapsed="false">
      <c r="R67" s="32"/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4.41"/>
    <col collapsed="false" customWidth="true" hidden="true" outlineLevel="0" max="5" min="5" style="33" width="11.42"/>
    <col collapsed="false" customWidth="true" hidden="false" outlineLevel="0" max="6" min="6" style="34" width="11.42"/>
  </cols>
  <sheetData>
    <row r="3" customFormat="false" ht="15" hidden="false" customHeight="false" outlineLevel="0" collapsed="false">
      <c r="B3" s="35" t="s">
        <v>117</v>
      </c>
      <c r="C3" s="35"/>
      <c r="D3" s="35"/>
      <c r="E3" s="35"/>
      <c r="F3" s="35"/>
    </row>
    <row r="5" customFormat="false" ht="14.25" hidden="false" customHeight="false" outlineLevel="0" collapsed="false">
      <c r="B5" s="19" t="s">
        <v>59</v>
      </c>
      <c r="C5" s="19" t="s">
        <v>60</v>
      </c>
      <c r="D5" s="20" t="n">
        <v>2500</v>
      </c>
      <c r="F5" s="36"/>
    </row>
    <row r="6" customFormat="false" ht="14.25" hidden="false" customHeight="false" outlineLevel="0" collapsed="false">
      <c r="B6" s="19" t="s">
        <v>61</v>
      </c>
      <c r="C6" s="19" t="s">
        <v>62</v>
      </c>
      <c r="D6" s="20" t="n">
        <v>2700</v>
      </c>
      <c r="E6" s="37" t="n">
        <f aca="false">D6/D5</f>
        <v>1.08</v>
      </c>
      <c r="F6" s="38" t="n">
        <f aca="false">E6-100%</f>
        <v>0.0800000000000001</v>
      </c>
    </row>
    <row r="7" customFormat="false" ht="14.25" hidden="false" customHeight="false" outlineLevel="0" collapsed="false">
      <c r="B7" s="19" t="s">
        <v>63</v>
      </c>
      <c r="C7" s="19" t="s">
        <v>64</v>
      </c>
      <c r="D7" s="20" t="n">
        <v>3000</v>
      </c>
      <c r="E7" s="37" t="n">
        <f aca="false">D7/D6</f>
        <v>1.11111111111111</v>
      </c>
      <c r="F7" s="38" t="n">
        <f aca="false">E7-100%</f>
        <v>0.111111111111111</v>
      </c>
    </row>
    <row r="8" customFormat="false" ht="14.25" hidden="false" customHeight="false" outlineLevel="0" collapsed="false">
      <c r="B8" s="19" t="s">
        <v>65</v>
      </c>
      <c r="C8" s="19" t="s">
        <v>66</v>
      </c>
      <c r="D8" s="20" t="n">
        <v>3300</v>
      </c>
      <c r="E8" s="37" t="n">
        <f aca="false">D8/D7</f>
        <v>1.1</v>
      </c>
      <c r="F8" s="38" t="n">
        <f aca="false">E8-100%</f>
        <v>0.1</v>
      </c>
    </row>
    <row r="9" customFormat="false" ht="14.25" hidden="false" customHeight="false" outlineLevel="0" collapsed="false">
      <c r="B9" s="19" t="s">
        <v>67</v>
      </c>
      <c r="C9" s="19" t="s">
        <v>68</v>
      </c>
      <c r="D9" s="20" t="n">
        <v>3650</v>
      </c>
      <c r="E9" s="37" t="n">
        <f aca="false">D9/D8</f>
        <v>1.10606060606061</v>
      </c>
      <c r="F9" s="38" t="n">
        <f aca="false">E9-100%</f>
        <v>0.106060606060606</v>
      </c>
    </row>
    <row r="10" customFormat="false" ht="14.25" hidden="false" customHeight="false" outlineLevel="0" collapsed="false">
      <c r="B10" s="19" t="s">
        <v>69</v>
      </c>
      <c r="C10" s="19" t="s">
        <v>70</v>
      </c>
      <c r="D10" s="20" t="n">
        <v>4050</v>
      </c>
      <c r="E10" s="37" t="n">
        <f aca="false">D10/D9</f>
        <v>1.10958904109589</v>
      </c>
      <c r="F10" s="38" t="n">
        <f aca="false">E10-100%</f>
        <v>0.10958904109589</v>
      </c>
    </row>
    <row r="11" customFormat="false" ht="14.25" hidden="false" customHeight="false" outlineLevel="0" collapsed="false">
      <c r="B11" s="19" t="s">
        <v>71</v>
      </c>
      <c r="C11" s="19" t="s">
        <v>72</v>
      </c>
      <c r="D11" s="20" t="n">
        <v>4500</v>
      </c>
      <c r="E11" s="37" t="n">
        <f aca="false">D11/D10</f>
        <v>1.11111111111111</v>
      </c>
      <c r="F11" s="38" t="n">
        <f aca="false">E11-100%</f>
        <v>0.111111111111111</v>
      </c>
    </row>
    <row r="12" customFormat="false" ht="14.25" hidden="false" customHeight="false" outlineLevel="0" collapsed="false">
      <c r="B12" s="19" t="s">
        <v>73</v>
      </c>
      <c r="C12" s="19" t="s">
        <v>74</v>
      </c>
      <c r="D12" s="20" t="n">
        <v>5000</v>
      </c>
      <c r="E12" s="37" t="n">
        <f aca="false">D12/D11</f>
        <v>1.11111111111111</v>
      </c>
      <c r="F12" s="38" t="n">
        <f aca="false">E12-100%</f>
        <v>0.111111111111111</v>
      </c>
    </row>
    <row r="13" customFormat="false" ht="14.25" hidden="false" customHeight="false" outlineLevel="0" collapsed="false">
      <c r="B13" s="19" t="s">
        <v>75</v>
      </c>
      <c r="C13" s="19" t="s">
        <v>76</v>
      </c>
      <c r="D13" s="20" t="n">
        <v>5750</v>
      </c>
      <c r="E13" s="37" t="n">
        <f aca="false">D13/D12</f>
        <v>1.15</v>
      </c>
      <c r="F13" s="38" t="n">
        <f aca="false">E13-100%</f>
        <v>0.15</v>
      </c>
    </row>
    <row r="14" customFormat="false" ht="14.25" hidden="false" customHeight="false" outlineLevel="0" collapsed="false">
      <c r="B14" s="19" t="s">
        <v>77</v>
      </c>
      <c r="C14" s="19" t="s">
        <v>78</v>
      </c>
      <c r="D14" s="20" t="n">
        <v>6500</v>
      </c>
      <c r="E14" s="37" t="n">
        <f aca="false">D14/D13</f>
        <v>1.1304347826087</v>
      </c>
      <c r="F14" s="38" t="n">
        <f aca="false">E14-100%</f>
        <v>0.130434782608696</v>
      </c>
    </row>
    <row r="15" customFormat="false" ht="14.25" hidden="false" customHeight="false" outlineLevel="0" collapsed="false">
      <c r="B15" s="19" t="s">
        <v>79</v>
      </c>
      <c r="C15" s="19" t="s">
        <v>80</v>
      </c>
      <c r="D15" s="20" t="n">
        <v>7300</v>
      </c>
      <c r="E15" s="37" t="n">
        <f aca="false">D15/D14</f>
        <v>1.12307692307692</v>
      </c>
      <c r="F15" s="38" t="n">
        <f aca="false">E15-100%</f>
        <v>0.123076923076923</v>
      </c>
    </row>
    <row r="16" customFormat="false" ht="14.25" hidden="false" customHeight="false" outlineLevel="0" collapsed="false">
      <c r="B16" s="19" t="s">
        <v>81</v>
      </c>
      <c r="C16" s="19" t="s">
        <v>82</v>
      </c>
      <c r="D16" s="20" t="n">
        <v>8150</v>
      </c>
      <c r="E16" s="37" t="n">
        <f aca="false">D16/D15</f>
        <v>1.11643835616438</v>
      </c>
      <c r="F16" s="38" t="n">
        <f aca="false">E16-100%</f>
        <v>0.116438356164384</v>
      </c>
    </row>
    <row r="17" customFormat="false" ht="14.25" hidden="false" customHeight="false" outlineLevel="0" collapsed="false">
      <c r="B17" s="19" t="s">
        <v>83</v>
      </c>
      <c r="C17" s="19" t="s">
        <v>84</v>
      </c>
      <c r="D17" s="20" t="n">
        <v>9300</v>
      </c>
      <c r="E17" s="37" t="n">
        <f aca="false">D17/D16</f>
        <v>1.14110429447853</v>
      </c>
      <c r="F17" s="38" t="n">
        <f aca="false">E17-100%</f>
        <v>0.141104294478528</v>
      </c>
    </row>
    <row r="19" customFormat="false" ht="12.75" hidden="false" customHeight="false" outlineLevel="0" collapsed="false">
      <c r="F19" s="39"/>
    </row>
  </sheetData>
  <mergeCells count="1"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6" activeCellId="0" sqref="J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3.56"/>
    <col collapsed="false" customWidth="true" hidden="false" outlineLevel="0" max="4" min="4" style="0" width="15.99"/>
    <col collapsed="false" customWidth="true" hidden="false" outlineLevel="0" max="5" min="5" style="0" width="13.41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17.14"/>
  </cols>
  <sheetData>
    <row r="2" customFormat="false" ht="12.75" hidden="false" customHeight="false" outlineLevel="0" collapsed="false">
      <c r="B2" s="1"/>
      <c r="C2" s="1"/>
      <c r="D2" s="2"/>
      <c r="E2" s="4"/>
      <c r="F2" s="4"/>
      <c r="G2" s="4"/>
      <c r="H2" s="4"/>
    </row>
    <row r="3" customFormat="false" ht="23.25" hidden="false" customHeight="false" outlineLevel="0" collapsed="false">
      <c r="B3" s="7"/>
      <c r="C3" s="8" t="s">
        <v>0</v>
      </c>
      <c r="D3" s="7"/>
      <c r="E3" s="11"/>
      <c r="F3" s="11"/>
      <c r="G3" s="11"/>
      <c r="H3" s="11"/>
    </row>
    <row r="4" customFormat="false" ht="22.5" hidden="false" customHeight="false" outlineLevel="0" collapsed="false">
      <c r="B4" s="7"/>
      <c r="C4" s="12" t="s">
        <v>1</v>
      </c>
      <c r="D4" s="7"/>
      <c r="E4" s="11"/>
      <c r="F4" s="11"/>
      <c r="G4" s="11"/>
      <c r="H4" s="11"/>
    </row>
    <row r="5" customFormat="false" ht="12.75" hidden="false" customHeight="false" outlineLevel="0" collapsed="false">
      <c r="B5" s="1"/>
      <c r="C5" s="1"/>
      <c r="D5" s="2"/>
      <c r="E5" s="4"/>
      <c r="F5" s="4"/>
      <c r="G5" s="4"/>
      <c r="H5" s="4"/>
    </row>
    <row r="6" customFormat="false" ht="42.75" hidden="false" customHeight="false" outlineLevel="0" collapsed="false">
      <c r="B6" s="18" t="s">
        <v>2</v>
      </c>
      <c r="C6" s="18" t="s">
        <v>3</v>
      </c>
      <c r="D6" s="18" t="s">
        <v>118</v>
      </c>
      <c r="E6" s="16" t="s">
        <v>7</v>
      </c>
      <c r="F6" s="16" t="s">
        <v>8</v>
      </c>
      <c r="G6" s="16" t="s">
        <v>9</v>
      </c>
      <c r="H6" s="16" t="s">
        <v>119</v>
      </c>
    </row>
    <row r="7" customFormat="false" ht="14.25" hidden="false" customHeight="false" outlineLevel="0" collapsed="false">
      <c r="B7" s="19" t="s">
        <v>19</v>
      </c>
      <c r="C7" s="19"/>
      <c r="D7" s="20" t="n">
        <v>80</v>
      </c>
      <c r="E7" s="23" t="n">
        <f aca="false">(D7*3)/100</f>
        <v>2.4</v>
      </c>
      <c r="F7" s="23" t="n">
        <f aca="false">D7*2</f>
        <v>160</v>
      </c>
      <c r="G7" s="23" t="n">
        <f aca="false">(D7*4)/100</f>
        <v>3.2</v>
      </c>
      <c r="H7" s="23" t="n">
        <f aca="false">(D7*8)/100</f>
        <v>6.4</v>
      </c>
    </row>
    <row r="8" customFormat="false" ht="14.25" hidden="false" customHeight="false" outlineLevel="0" collapsed="false">
      <c r="B8" s="19" t="s">
        <v>20</v>
      </c>
      <c r="C8" s="19"/>
      <c r="D8" s="20" t="n">
        <v>100</v>
      </c>
      <c r="E8" s="23" t="n">
        <f aca="false">(D8*3)/100</f>
        <v>3</v>
      </c>
      <c r="F8" s="23" t="n">
        <f aca="false">D8*2</f>
        <v>200</v>
      </c>
      <c r="G8" s="23" t="n">
        <f aca="false">(D8*4)/100</f>
        <v>4</v>
      </c>
      <c r="H8" s="23" t="n">
        <f aca="false">(D8*8)/100</f>
        <v>8</v>
      </c>
    </row>
    <row r="9" customFormat="false" ht="14.25" hidden="false" customHeight="false" outlineLevel="0" collapsed="false">
      <c r="B9" s="19" t="s">
        <v>21</v>
      </c>
      <c r="C9" s="19"/>
      <c r="D9" s="20" t="n">
        <v>120</v>
      </c>
      <c r="E9" s="23" t="n">
        <f aca="false">(D9*3)/100</f>
        <v>3.6</v>
      </c>
      <c r="F9" s="23" t="n">
        <f aca="false">D9*2</f>
        <v>240</v>
      </c>
      <c r="G9" s="23" t="n">
        <f aca="false">(D9*4)/100</f>
        <v>4.8</v>
      </c>
      <c r="H9" s="23" t="n">
        <f aca="false">(D9*8)/100</f>
        <v>9.6</v>
      </c>
    </row>
    <row r="10" customFormat="false" ht="14.25" hidden="false" customHeight="false" outlineLevel="0" collapsed="false">
      <c r="B10" s="19" t="s">
        <v>22</v>
      </c>
      <c r="C10" s="19"/>
      <c r="D10" s="20" t="n">
        <v>150</v>
      </c>
      <c r="E10" s="23" t="n">
        <f aca="false">(D10*3)/100</f>
        <v>4.5</v>
      </c>
      <c r="F10" s="23" t="n">
        <f aca="false">D10*2</f>
        <v>300</v>
      </c>
      <c r="G10" s="23" t="n">
        <f aca="false">(D10*4)/100</f>
        <v>6</v>
      </c>
      <c r="H10" s="23" t="n">
        <f aca="false">(D10*8)/100</f>
        <v>12</v>
      </c>
    </row>
    <row r="11" customFormat="false" ht="14.25" hidden="false" customHeight="false" outlineLevel="0" collapsed="false">
      <c r="B11" s="19" t="s">
        <v>23</v>
      </c>
      <c r="C11" s="19"/>
      <c r="D11" s="20" t="n">
        <v>180</v>
      </c>
      <c r="E11" s="23" t="n">
        <f aca="false">(D11*3)/100</f>
        <v>5.4</v>
      </c>
      <c r="F11" s="23" t="n">
        <f aca="false">D11*2</f>
        <v>360</v>
      </c>
      <c r="G11" s="23" t="n">
        <f aca="false">(D11*4)/100</f>
        <v>7.2</v>
      </c>
      <c r="H11" s="23" t="n">
        <f aca="false">(D11*8)/100</f>
        <v>14.4</v>
      </c>
    </row>
    <row r="12" customFormat="false" ht="14.25" hidden="false" customHeight="false" outlineLevel="0" collapsed="false">
      <c r="B12" s="19" t="s">
        <v>24</v>
      </c>
      <c r="C12" s="19"/>
      <c r="D12" s="20" t="n">
        <v>220</v>
      </c>
      <c r="E12" s="23" t="n">
        <f aca="false">(D12*3)/100</f>
        <v>6.6</v>
      </c>
      <c r="F12" s="23" t="n">
        <f aca="false">D12*2</f>
        <v>440</v>
      </c>
      <c r="G12" s="23" t="n">
        <f aca="false">(D12*4)/100</f>
        <v>8.8</v>
      </c>
      <c r="H12" s="23" t="n">
        <f aca="false">(D12*8)/100</f>
        <v>17.6</v>
      </c>
    </row>
    <row r="13" customFormat="false" ht="14.25" hidden="false" customHeight="false" outlineLevel="0" collapsed="false">
      <c r="B13" s="19" t="s">
        <v>25</v>
      </c>
      <c r="C13" s="19"/>
      <c r="D13" s="20" t="n">
        <v>260</v>
      </c>
      <c r="E13" s="23" t="n">
        <f aca="false">(D13*3)/100</f>
        <v>7.8</v>
      </c>
      <c r="F13" s="23" t="n">
        <f aca="false">D13*2</f>
        <v>520</v>
      </c>
      <c r="G13" s="23" t="n">
        <f aca="false">(D13*4)/100</f>
        <v>10.4</v>
      </c>
      <c r="H13" s="23" t="n">
        <f aca="false">(D13*8)/100</f>
        <v>20.8</v>
      </c>
    </row>
    <row r="14" customFormat="false" ht="14.25" hidden="false" customHeight="false" outlineLevel="0" collapsed="false">
      <c r="B14" s="19" t="s">
        <v>26</v>
      </c>
      <c r="C14" s="19"/>
      <c r="D14" s="20" t="n">
        <v>300</v>
      </c>
      <c r="E14" s="23" t="n">
        <f aca="false">(D14*3)/100</f>
        <v>9</v>
      </c>
      <c r="F14" s="23" t="n">
        <f aca="false">D14*2</f>
        <v>600</v>
      </c>
      <c r="G14" s="23" t="n">
        <f aca="false">(D14*4)/100</f>
        <v>12</v>
      </c>
      <c r="H14" s="23" t="n">
        <f aca="false">(D14*8)/100</f>
        <v>24</v>
      </c>
    </row>
    <row r="15" customFormat="false" ht="14.25" hidden="false" customHeight="false" outlineLevel="0" collapsed="false">
      <c r="B15" s="19" t="s">
        <v>27</v>
      </c>
      <c r="C15" s="19"/>
      <c r="D15" s="20" t="n">
        <v>340</v>
      </c>
      <c r="E15" s="23" t="n">
        <f aca="false">(D15*3)/100</f>
        <v>10.2</v>
      </c>
      <c r="F15" s="23" t="n">
        <f aca="false">D15*2</f>
        <v>680</v>
      </c>
      <c r="G15" s="23" t="n">
        <f aca="false">(D15*4)/100</f>
        <v>13.6</v>
      </c>
      <c r="H15" s="23" t="n">
        <f aca="false">(D15*8)/100</f>
        <v>27.2</v>
      </c>
    </row>
    <row r="16" customFormat="false" ht="14.25" hidden="false" customHeight="false" outlineLevel="0" collapsed="false">
      <c r="B16" s="19" t="s">
        <v>28</v>
      </c>
      <c r="C16" s="19"/>
      <c r="D16" s="20" t="n">
        <v>360</v>
      </c>
      <c r="E16" s="23" t="n">
        <f aca="false">(D16*3)/100</f>
        <v>10.8</v>
      </c>
      <c r="F16" s="23" t="n">
        <f aca="false">D16*2</f>
        <v>720</v>
      </c>
      <c r="G16" s="23" t="n">
        <f aca="false">(D16*4)/100</f>
        <v>14.4</v>
      </c>
      <c r="H16" s="23" t="n">
        <f aca="false">(D16*8)/100</f>
        <v>28.8</v>
      </c>
    </row>
    <row r="17" customFormat="false" ht="14.25" hidden="false" customHeight="false" outlineLevel="0" collapsed="false">
      <c r="B17" s="19" t="s">
        <v>29</v>
      </c>
      <c r="C17" s="19"/>
      <c r="D17" s="20" t="n">
        <v>380</v>
      </c>
      <c r="E17" s="23" t="n">
        <f aca="false">(D17*3)/100</f>
        <v>11.4</v>
      </c>
      <c r="F17" s="23" t="n">
        <f aca="false">D17*2</f>
        <v>760</v>
      </c>
      <c r="G17" s="23" t="n">
        <f aca="false">(D17*4)/100</f>
        <v>15.2</v>
      </c>
      <c r="H17" s="23" t="n">
        <f aca="false">(D17*8)/100</f>
        <v>30.4</v>
      </c>
    </row>
    <row r="18" customFormat="false" ht="14.25" hidden="false" customHeight="false" outlineLevel="0" collapsed="false">
      <c r="B18" s="19" t="s">
        <v>30</v>
      </c>
      <c r="C18" s="19"/>
      <c r="D18" s="20" t="n">
        <v>400</v>
      </c>
      <c r="E18" s="23" t="n">
        <f aca="false">(D18*3)/100</f>
        <v>12</v>
      </c>
      <c r="F18" s="23" t="n">
        <f aca="false">D18*2</f>
        <v>800</v>
      </c>
      <c r="G18" s="23" t="n">
        <f aca="false">(D18*4)/100</f>
        <v>16</v>
      </c>
      <c r="H18" s="23" t="n">
        <f aca="false">(D18*8)/100</f>
        <v>32</v>
      </c>
    </row>
    <row r="19" customFormat="false" ht="14.25" hidden="false" customHeight="false" outlineLevel="0" collapsed="false">
      <c r="B19" s="19" t="s">
        <v>31</v>
      </c>
      <c r="C19" s="19"/>
      <c r="D19" s="20" t="n">
        <v>420</v>
      </c>
      <c r="E19" s="23" t="n">
        <f aca="false">(D19*3)/100</f>
        <v>12.6</v>
      </c>
      <c r="F19" s="23" t="n">
        <f aca="false">D19*2</f>
        <v>840</v>
      </c>
      <c r="G19" s="23" t="n">
        <f aca="false">(D19*4)/100</f>
        <v>16.8</v>
      </c>
      <c r="H19" s="23" t="n">
        <f aca="false">(D19*8)/100</f>
        <v>33.6</v>
      </c>
    </row>
    <row r="20" customFormat="false" ht="14.25" hidden="false" customHeight="false" outlineLevel="0" collapsed="false">
      <c r="B20" s="19" t="s">
        <v>32</v>
      </c>
      <c r="C20" s="19"/>
      <c r="D20" s="20" t="n">
        <v>440</v>
      </c>
      <c r="E20" s="23" t="n">
        <f aca="false">(D20*3)/100</f>
        <v>13.2</v>
      </c>
      <c r="F20" s="23" t="n">
        <f aca="false">D20*2</f>
        <v>880</v>
      </c>
      <c r="G20" s="23" t="n">
        <f aca="false">(D20*4)/100</f>
        <v>17.6</v>
      </c>
      <c r="H20" s="23" t="n">
        <f aca="false">(D20*8)/100</f>
        <v>35.2</v>
      </c>
    </row>
    <row r="21" customFormat="false" ht="14.25" hidden="false" customHeight="false" outlineLevel="0" collapsed="false">
      <c r="B21" s="19" t="s">
        <v>33</v>
      </c>
      <c r="C21" s="19"/>
      <c r="D21" s="20" t="n">
        <v>460</v>
      </c>
      <c r="E21" s="23" t="n">
        <f aca="false">(D21*3)/100</f>
        <v>13.8</v>
      </c>
      <c r="F21" s="23" t="n">
        <f aca="false">D21*2</f>
        <v>920</v>
      </c>
      <c r="G21" s="23" t="n">
        <f aca="false">(D21*4)/100</f>
        <v>18.4</v>
      </c>
      <c r="H21" s="23" t="n">
        <f aca="false">(D21*8)/100</f>
        <v>36.8</v>
      </c>
    </row>
    <row r="22" customFormat="false" ht="14.25" hidden="false" customHeight="false" outlineLevel="0" collapsed="false">
      <c r="B22" s="19" t="s">
        <v>34</v>
      </c>
      <c r="C22" s="19"/>
      <c r="D22" s="20" t="n">
        <v>500</v>
      </c>
      <c r="E22" s="23" t="n">
        <f aca="false">(D22*3)/100</f>
        <v>15</v>
      </c>
      <c r="F22" s="23" t="n">
        <f aca="false">D22*2</f>
        <v>1000</v>
      </c>
      <c r="G22" s="23" t="n">
        <f aca="false">(D22*4)/100</f>
        <v>20</v>
      </c>
      <c r="H22" s="23" t="n">
        <f aca="false">(D22*8)/100</f>
        <v>40</v>
      </c>
    </row>
    <row r="23" customFormat="false" ht="14.25" hidden="false" customHeight="false" outlineLevel="0" collapsed="false">
      <c r="B23" s="19" t="s">
        <v>35</v>
      </c>
      <c r="C23" s="19"/>
      <c r="D23" s="20" t="n">
        <v>530</v>
      </c>
      <c r="E23" s="23" t="n">
        <f aca="false">(D23*3)/100</f>
        <v>15.9</v>
      </c>
      <c r="F23" s="23" t="n">
        <f aca="false">D23*2</f>
        <v>1060</v>
      </c>
      <c r="G23" s="23" t="n">
        <f aca="false">(D23*4)/100</f>
        <v>21.2</v>
      </c>
      <c r="H23" s="23" t="n">
        <f aca="false">(D23*8)/100</f>
        <v>42.4</v>
      </c>
    </row>
    <row r="24" customFormat="false" ht="14.25" hidden="false" customHeight="false" outlineLevel="0" collapsed="false">
      <c r="B24" s="19" t="s">
        <v>36</v>
      </c>
      <c r="C24" s="19"/>
      <c r="D24" s="20" t="n">
        <v>580</v>
      </c>
      <c r="E24" s="23" t="n">
        <f aca="false">(D24*3)/100</f>
        <v>17.4</v>
      </c>
      <c r="F24" s="23" t="n">
        <f aca="false">D24*2</f>
        <v>1160</v>
      </c>
      <c r="G24" s="23" t="n">
        <f aca="false">(D24*4)/100</f>
        <v>23.2</v>
      </c>
      <c r="H24" s="23" t="n">
        <f aca="false">(D24*8)/100</f>
        <v>46.4</v>
      </c>
    </row>
    <row r="25" customFormat="false" ht="14.25" hidden="false" customHeight="false" outlineLevel="0" collapsed="false">
      <c r="B25" s="19" t="s">
        <v>37</v>
      </c>
      <c r="C25" s="19"/>
      <c r="D25" s="20" t="n">
        <v>650</v>
      </c>
      <c r="E25" s="23" t="n">
        <f aca="false">(D25*3)/100</f>
        <v>19.5</v>
      </c>
      <c r="F25" s="23" t="n">
        <f aca="false">D25*2</f>
        <v>1300</v>
      </c>
      <c r="G25" s="23" t="n">
        <f aca="false">(D25*4)/100</f>
        <v>26</v>
      </c>
      <c r="H25" s="23" t="n">
        <f aca="false">(D25*8)/100</f>
        <v>52</v>
      </c>
    </row>
    <row r="26" customFormat="false" ht="14.25" hidden="false" customHeight="false" outlineLevel="0" collapsed="false">
      <c r="B26" s="19" t="s">
        <v>38</v>
      </c>
      <c r="C26" s="19"/>
      <c r="D26" s="20" t="n">
        <v>700</v>
      </c>
      <c r="E26" s="23" t="n">
        <f aca="false">(D26*3)/100</f>
        <v>21</v>
      </c>
      <c r="F26" s="23" t="n">
        <f aca="false">D26*2</f>
        <v>1400</v>
      </c>
      <c r="G26" s="23" t="n">
        <f aca="false">(D26*4)/100</f>
        <v>28</v>
      </c>
      <c r="H26" s="23" t="n">
        <f aca="false">(D26*8)/100</f>
        <v>56</v>
      </c>
    </row>
    <row r="27" customFormat="false" ht="14.25" hidden="false" customHeight="false" outlineLevel="0" collapsed="false">
      <c r="B27" s="19" t="s">
        <v>39</v>
      </c>
      <c r="C27" s="19" t="s">
        <v>40</v>
      </c>
      <c r="D27" s="40" t="n">
        <v>730</v>
      </c>
      <c r="E27" s="23" t="n">
        <f aca="false">(D27*3)/100</f>
        <v>21.9</v>
      </c>
      <c r="F27" s="23" t="n">
        <f aca="false">D27*2</f>
        <v>1460</v>
      </c>
      <c r="G27" s="23" t="n">
        <f aca="false">(D27*4)/100</f>
        <v>29.2</v>
      </c>
      <c r="H27" s="23" t="n">
        <f aca="false">(D27*8)/100</f>
        <v>58.4</v>
      </c>
    </row>
    <row r="28" customFormat="false" ht="14.25" hidden="false" customHeight="false" outlineLevel="0" collapsed="false">
      <c r="B28" s="19" t="s">
        <v>41</v>
      </c>
      <c r="C28" s="19" t="s">
        <v>42</v>
      </c>
      <c r="D28" s="40" t="n">
        <v>800</v>
      </c>
      <c r="E28" s="23" t="n">
        <f aca="false">(D28*3)/100</f>
        <v>24</v>
      </c>
      <c r="F28" s="23" t="n">
        <f aca="false">D28*2</f>
        <v>1600</v>
      </c>
      <c r="G28" s="23" t="n">
        <f aca="false">(D28*4)/100</f>
        <v>32</v>
      </c>
      <c r="H28" s="23" t="n">
        <f aca="false">(D28*8)/100</f>
        <v>64</v>
      </c>
    </row>
    <row r="29" customFormat="false" ht="14.25" hidden="false" customHeight="false" outlineLevel="0" collapsed="false">
      <c r="B29" s="19" t="s">
        <v>43</v>
      </c>
      <c r="C29" s="19" t="s">
        <v>44</v>
      </c>
      <c r="D29" s="40" t="n">
        <v>900</v>
      </c>
      <c r="E29" s="23" t="n">
        <f aca="false">(D29*3)/100</f>
        <v>27</v>
      </c>
      <c r="F29" s="23" t="n">
        <f aca="false">D29*2</f>
        <v>1800</v>
      </c>
      <c r="G29" s="23" t="n">
        <f aca="false">(D29*4)/100</f>
        <v>36</v>
      </c>
      <c r="H29" s="23" t="n">
        <f aca="false">(D29*8)/100</f>
        <v>72</v>
      </c>
    </row>
    <row r="30" customFormat="false" ht="14.25" hidden="false" customHeight="false" outlineLevel="0" collapsed="false">
      <c r="B30" s="19" t="s">
        <v>45</v>
      </c>
      <c r="C30" s="19" t="s">
        <v>46</v>
      </c>
      <c r="D30" s="40" t="n">
        <v>1000</v>
      </c>
      <c r="E30" s="23" t="n">
        <f aca="false">(D30*3)/100</f>
        <v>30</v>
      </c>
      <c r="F30" s="23" t="n">
        <f aca="false">D30*2</f>
        <v>2000</v>
      </c>
      <c r="G30" s="23" t="n">
        <f aca="false">(D30*4)/100</f>
        <v>40</v>
      </c>
      <c r="H30" s="23" t="n">
        <f aca="false">(D30*8)/100</f>
        <v>80</v>
      </c>
    </row>
    <row r="31" customFormat="false" ht="14.25" hidden="false" customHeight="false" outlineLevel="0" collapsed="false">
      <c r="B31" s="19" t="s">
        <v>47</v>
      </c>
      <c r="C31" s="19" t="s">
        <v>48</v>
      </c>
      <c r="D31" s="40" t="n">
        <v>1200</v>
      </c>
      <c r="E31" s="23" t="n">
        <f aca="false">(D31*3)/100</f>
        <v>36</v>
      </c>
      <c r="F31" s="23" t="n">
        <f aca="false">D31*2</f>
        <v>2400</v>
      </c>
      <c r="G31" s="23" t="n">
        <f aca="false">(D31*4)/100</f>
        <v>48</v>
      </c>
      <c r="H31" s="23" t="n">
        <f aca="false">(D31*8)/100</f>
        <v>96</v>
      </c>
    </row>
    <row r="32" customFormat="false" ht="14.25" hidden="false" customHeight="false" outlineLevel="0" collapsed="false">
      <c r="B32" s="19" t="s">
        <v>49</v>
      </c>
      <c r="C32" s="19" t="s">
        <v>50</v>
      </c>
      <c r="D32" s="40" t="n">
        <v>1400</v>
      </c>
      <c r="E32" s="23" t="n">
        <f aca="false">(D32*3)/100</f>
        <v>42</v>
      </c>
      <c r="F32" s="23" t="n">
        <f aca="false">D32*2</f>
        <v>2800</v>
      </c>
      <c r="G32" s="23" t="n">
        <f aca="false">(D32*4)/100</f>
        <v>56</v>
      </c>
      <c r="H32" s="23" t="n">
        <f aca="false">(D32*8)/100</f>
        <v>112</v>
      </c>
    </row>
    <row r="33" customFormat="false" ht="14.25" hidden="false" customHeight="false" outlineLevel="0" collapsed="false">
      <c r="B33" s="19" t="s">
        <v>51</v>
      </c>
      <c r="C33" s="19" t="s">
        <v>52</v>
      </c>
      <c r="D33" s="40" t="n">
        <v>1600</v>
      </c>
      <c r="E33" s="23" t="n">
        <f aca="false">(D33*3)/100</f>
        <v>48</v>
      </c>
      <c r="F33" s="23" t="n">
        <f aca="false">D33*2</f>
        <v>3200</v>
      </c>
      <c r="G33" s="23" t="n">
        <f aca="false">(D33*4)/100</f>
        <v>64</v>
      </c>
      <c r="H33" s="23" t="n">
        <f aca="false">(D33*8)/100</f>
        <v>128</v>
      </c>
    </row>
    <row r="34" customFormat="false" ht="14.25" hidden="false" customHeight="false" outlineLevel="0" collapsed="false">
      <c r="B34" s="19" t="s">
        <v>53</v>
      </c>
      <c r="C34" s="19" t="s">
        <v>54</v>
      </c>
      <c r="D34" s="40" t="n">
        <v>1800</v>
      </c>
      <c r="E34" s="23" t="n">
        <f aca="false">(D34*3)/100</f>
        <v>54</v>
      </c>
      <c r="F34" s="23" t="n">
        <f aca="false">D34*2</f>
        <v>3600</v>
      </c>
      <c r="G34" s="23" t="n">
        <f aca="false">(D34*4)/100</f>
        <v>72</v>
      </c>
      <c r="H34" s="23" t="n">
        <f aca="false">(D34*8)/100</f>
        <v>144</v>
      </c>
    </row>
    <row r="35" customFormat="false" ht="14.25" hidden="false" customHeight="false" outlineLevel="0" collapsed="false">
      <c r="B35" s="19" t="s">
        <v>55</v>
      </c>
      <c r="C35" s="19" t="s">
        <v>56</v>
      </c>
      <c r="D35" s="40" t="n">
        <v>2000</v>
      </c>
      <c r="E35" s="23" t="n">
        <f aca="false">(D35*3)/100</f>
        <v>60</v>
      </c>
      <c r="F35" s="23" t="n">
        <f aca="false">D35*2</f>
        <v>4000</v>
      </c>
      <c r="G35" s="23" t="n">
        <f aca="false">(D35*4)/100</f>
        <v>80</v>
      </c>
      <c r="H35" s="23" t="n">
        <f aca="false">(D35*8)/100</f>
        <v>160</v>
      </c>
    </row>
    <row r="36" customFormat="false" ht="14.25" hidden="false" customHeight="false" outlineLevel="0" collapsed="false">
      <c r="B36" s="19" t="s">
        <v>57</v>
      </c>
      <c r="C36" s="19" t="s">
        <v>58</v>
      </c>
      <c r="D36" s="40" t="n">
        <v>2300</v>
      </c>
      <c r="E36" s="23" t="n">
        <f aca="false">(D36*3)/100</f>
        <v>69</v>
      </c>
      <c r="F36" s="23" t="n">
        <f aca="false">D36*2</f>
        <v>4600</v>
      </c>
      <c r="G36" s="23" t="n">
        <f aca="false">(D36*4)/100</f>
        <v>92</v>
      </c>
      <c r="H36" s="23" t="n">
        <f aca="false">(D36*8)/100</f>
        <v>184</v>
      </c>
    </row>
    <row r="37" customFormat="false" ht="14.25" hidden="false" customHeight="false" outlineLevel="0" collapsed="false">
      <c r="B37" s="19" t="s">
        <v>59</v>
      </c>
      <c r="C37" s="19" t="s">
        <v>60</v>
      </c>
      <c r="D37" s="40" t="n">
        <v>2500</v>
      </c>
      <c r="E37" s="23" t="n">
        <f aca="false">(D37*3)/100</f>
        <v>75</v>
      </c>
      <c r="F37" s="23" t="n">
        <f aca="false">D37*2</f>
        <v>5000</v>
      </c>
      <c r="G37" s="23" t="n">
        <f aca="false">(D37*4)/100</f>
        <v>100</v>
      </c>
      <c r="H37" s="23" t="n">
        <f aca="false">(D37*8)/100</f>
        <v>200</v>
      </c>
    </row>
    <row r="38" customFormat="false" ht="14.25" hidden="false" customHeight="false" outlineLevel="0" collapsed="false">
      <c r="B38" s="19" t="s">
        <v>61</v>
      </c>
      <c r="C38" s="19" t="s">
        <v>62</v>
      </c>
      <c r="D38" s="40" t="n">
        <v>2700</v>
      </c>
      <c r="E38" s="23" t="n">
        <f aca="false">(D38*3)/100</f>
        <v>81</v>
      </c>
      <c r="F38" s="23" t="n">
        <f aca="false">D38*2</f>
        <v>5400</v>
      </c>
      <c r="G38" s="23" t="n">
        <f aca="false">(D38*4)/100</f>
        <v>108</v>
      </c>
      <c r="H38" s="23" t="n">
        <f aca="false">(D38*8)/100</f>
        <v>216</v>
      </c>
    </row>
    <row r="39" customFormat="false" ht="14.25" hidden="false" customHeight="false" outlineLevel="0" collapsed="false">
      <c r="B39" s="19" t="s">
        <v>63</v>
      </c>
      <c r="C39" s="19" t="s">
        <v>64</v>
      </c>
      <c r="D39" s="40" t="n">
        <v>3000</v>
      </c>
      <c r="E39" s="23" t="n">
        <f aca="false">(D39*3)/100</f>
        <v>90</v>
      </c>
      <c r="F39" s="23" t="n">
        <f aca="false">D39*2</f>
        <v>6000</v>
      </c>
      <c r="G39" s="23" t="n">
        <f aca="false">(D39*4)/100</f>
        <v>120</v>
      </c>
      <c r="H39" s="23" t="n">
        <f aca="false">(D39*8)/100</f>
        <v>240</v>
      </c>
    </row>
    <row r="40" customFormat="false" ht="14.25" hidden="false" customHeight="false" outlineLevel="0" collapsed="false">
      <c r="B40" s="19" t="s">
        <v>65</v>
      </c>
      <c r="C40" s="19" t="s">
        <v>66</v>
      </c>
      <c r="D40" s="40" t="n">
        <v>3300</v>
      </c>
      <c r="E40" s="23" t="n">
        <f aca="false">(D40*3)/100</f>
        <v>99</v>
      </c>
      <c r="F40" s="23" t="n">
        <f aca="false">D40*2</f>
        <v>6600</v>
      </c>
      <c r="G40" s="23" t="n">
        <f aca="false">(D40*4)/100</f>
        <v>132</v>
      </c>
      <c r="H40" s="23" t="n">
        <f aca="false">(D40*8)/100</f>
        <v>264</v>
      </c>
    </row>
    <row r="41" customFormat="false" ht="14.25" hidden="false" customHeight="false" outlineLevel="0" collapsed="false">
      <c r="B41" s="19" t="s">
        <v>67</v>
      </c>
      <c r="C41" s="19" t="s">
        <v>68</v>
      </c>
      <c r="D41" s="40" t="n">
        <v>3650</v>
      </c>
      <c r="E41" s="23" t="n">
        <f aca="false">(D41*3)/100</f>
        <v>109.5</v>
      </c>
      <c r="F41" s="23" t="n">
        <f aca="false">D41*2</f>
        <v>7300</v>
      </c>
      <c r="G41" s="23" t="n">
        <f aca="false">(D41*4)/100</f>
        <v>146</v>
      </c>
      <c r="H41" s="23" t="n">
        <f aca="false">(D41*8)/100</f>
        <v>292</v>
      </c>
    </row>
    <row r="42" customFormat="false" ht="14.25" hidden="false" customHeight="false" outlineLevel="0" collapsed="false">
      <c r="B42" s="19" t="s">
        <v>69</v>
      </c>
      <c r="C42" s="19" t="s">
        <v>70</v>
      </c>
      <c r="D42" s="40" t="n">
        <v>4050</v>
      </c>
      <c r="E42" s="23" t="n">
        <f aca="false">(D42*3)/100</f>
        <v>121.5</v>
      </c>
      <c r="F42" s="23" t="n">
        <f aca="false">D42*2</f>
        <v>8100</v>
      </c>
      <c r="G42" s="23" t="n">
        <f aca="false">(D42*4)/100</f>
        <v>162</v>
      </c>
      <c r="H42" s="23" t="n">
        <f aca="false">(D42*8)/100</f>
        <v>324</v>
      </c>
    </row>
    <row r="43" customFormat="false" ht="14.25" hidden="false" customHeight="false" outlineLevel="0" collapsed="false">
      <c r="B43" s="19" t="s">
        <v>71</v>
      </c>
      <c r="C43" s="19" t="s">
        <v>72</v>
      </c>
      <c r="D43" s="40" t="n">
        <v>4500</v>
      </c>
      <c r="E43" s="23" t="n">
        <f aca="false">(D43*3)/100</f>
        <v>135</v>
      </c>
      <c r="F43" s="23" t="n">
        <f aca="false">D43*2</f>
        <v>9000</v>
      </c>
      <c r="G43" s="23" t="n">
        <f aca="false">(D43*4)/100</f>
        <v>180</v>
      </c>
      <c r="H43" s="23" t="n">
        <f aca="false">(D43*8)/100</f>
        <v>360</v>
      </c>
    </row>
    <row r="44" customFormat="false" ht="14.25" hidden="false" customHeight="false" outlineLevel="0" collapsed="false">
      <c r="B44" s="19" t="s">
        <v>73</v>
      </c>
      <c r="C44" s="19" t="s">
        <v>74</v>
      </c>
      <c r="D44" s="40" t="n">
        <v>5000</v>
      </c>
      <c r="E44" s="23" t="n">
        <f aca="false">(D44*3)/100</f>
        <v>150</v>
      </c>
      <c r="F44" s="23" t="n">
        <f aca="false">D44*2</f>
        <v>10000</v>
      </c>
      <c r="G44" s="23" t="n">
        <f aca="false">(D44*4)/100</f>
        <v>200</v>
      </c>
      <c r="H44" s="23" t="n">
        <f aca="false">(D44*8)/100</f>
        <v>400</v>
      </c>
    </row>
    <row r="45" customFormat="false" ht="14.25" hidden="false" customHeight="false" outlineLevel="0" collapsed="false">
      <c r="B45" s="19" t="s">
        <v>75</v>
      </c>
      <c r="C45" s="19" t="s">
        <v>76</v>
      </c>
      <c r="D45" s="40" t="n">
        <v>5750</v>
      </c>
      <c r="E45" s="23" t="n">
        <f aca="false">(D45*3)/100</f>
        <v>172.5</v>
      </c>
      <c r="F45" s="23" t="n">
        <f aca="false">D45*2</f>
        <v>11500</v>
      </c>
      <c r="G45" s="23" t="n">
        <f aca="false">(D45*4)/100</f>
        <v>230</v>
      </c>
      <c r="H45" s="23" t="n">
        <f aca="false">(D45*8)/100</f>
        <v>460</v>
      </c>
    </row>
    <row r="46" customFormat="false" ht="14.25" hidden="false" customHeight="false" outlineLevel="0" collapsed="false">
      <c r="B46" s="19" t="s">
        <v>77</v>
      </c>
      <c r="C46" s="19" t="s">
        <v>78</v>
      </c>
      <c r="D46" s="40" t="n">
        <v>6500</v>
      </c>
      <c r="E46" s="23" t="n">
        <f aca="false">(D46*3)/100</f>
        <v>195</v>
      </c>
      <c r="F46" s="23" t="n">
        <f aca="false">D46*2</f>
        <v>13000</v>
      </c>
      <c r="G46" s="23" t="n">
        <f aca="false">(D46*4)/100</f>
        <v>260</v>
      </c>
      <c r="H46" s="23" t="n">
        <f aca="false">(D46*8)/100</f>
        <v>520</v>
      </c>
    </row>
    <row r="47" customFormat="false" ht="14.25" hidden="false" customHeight="false" outlineLevel="0" collapsed="false">
      <c r="B47" s="19" t="s">
        <v>79</v>
      </c>
      <c r="C47" s="19" t="s">
        <v>80</v>
      </c>
      <c r="D47" s="40" t="n">
        <v>7300</v>
      </c>
      <c r="E47" s="23" t="n">
        <f aca="false">(D47*3)/100</f>
        <v>219</v>
      </c>
      <c r="F47" s="23" t="n">
        <f aca="false">D47*2</f>
        <v>14600</v>
      </c>
      <c r="G47" s="23" t="n">
        <f aca="false">(D47*4)/100</f>
        <v>292</v>
      </c>
      <c r="H47" s="23" t="n">
        <f aca="false">(D47*8)/100</f>
        <v>584</v>
      </c>
    </row>
    <row r="48" customFormat="false" ht="14.25" hidden="false" customHeight="false" outlineLevel="0" collapsed="false">
      <c r="B48" s="19" t="s">
        <v>81</v>
      </c>
      <c r="C48" s="19" t="s">
        <v>82</v>
      </c>
      <c r="D48" s="40" t="n">
        <v>8150</v>
      </c>
      <c r="E48" s="23" t="n">
        <f aca="false">(D48*3)/100</f>
        <v>244.5</v>
      </c>
      <c r="F48" s="23" t="n">
        <f aca="false">D48*2</f>
        <v>16300</v>
      </c>
      <c r="G48" s="23" t="n">
        <f aca="false">(D48*4)/100</f>
        <v>326</v>
      </c>
      <c r="H48" s="23" t="n">
        <f aca="false">(D48*8)/100</f>
        <v>652</v>
      </c>
    </row>
    <row r="49" customFormat="false" ht="14.25" hidden="false" customHeight="false" outlineLevel="0" collapsed="false">
      <c r="B49" s="19" t="s">
        <v>83</v>
      </c>
      <c r="C49" s="19" t="s">
        <v>84</v>
      </c>
      <c r="D49" s="40" t="n">
        <v>9300</v>
      </c>
      <c r="E49" s="23" t="n">
        <f aca="false">(D49*3)/100</f>
        <v>279</v>
      </c>
      <c r="F49" s="23" t="n">
        <f aca="false">D49*2</f>
        <v>18600</v>
      </c>
      <c r="G49" s="23" t="n">
        <f aca="false">(D49*4)/100</f>
        <v>372</v>
      </c>
      <c r="H49" s="23" t="n">
        <f aca="false">(D49*8)/100</f>
        <v>744</v>
      </c>
    </row>
    <row r="50" customFormat="false" ht="14.25" hidden="false" customHeight="false" outlineLevel="0" collapsed="false">
      <c r="B50" s="19" t="s">
        <v>85</v>
      </c>
      <c r="C50" s="19" t="s">
        <v>86</v>
      </c>
      <c r="D50" s="40" t="n">
        <v>10700</v>
      </c>
      <c r="E50" s="23" t="n">
        <f aca="false">(D50*3)/100</f>
        <v>321</v>
      </c>
      <c r="F50" s="23" t="n">
        <f aca="false">D50*2</f>
        <v>21400</v>
      </c>
      <c r="G50" s="23" t="n">
        <f aca="false">(D50*4)/100</f>
        <v>428</v>
      </c>
      <c r="H50" s="23" t="n">
        <f aca="false">(D50*8)/100</f>
        <v>856</v>
      </c>
    </row>
    <row r="51" customFormat="false" ht="14.25" hidden="false" customHeight="false" outlineLevel="0" collapsed="false">
      <c r="B51" s="19" t="s">
        <v>87</v>
      </c>
      <c r="C51" s="19" t="s">
        <v>88</v>
      </c>
      <c r="D51" s="40" t="n">
        <v>12400</v>
      </c>
      <c r="E51" s="23" t="n">
        <f aca="false">(D51*3)/100</f>
        <v>372</v>
      </c>
      <c r="F51" s="23" t="n">
        <f aca="false">D51*2</f>
        <v>24800</v>
      </c>
      <c r="G51" s="23" t="n">
        <f aca="false">(D51*4)/100</f>
        <v>496</v>
      </c>
      <c r="H51" s="23" t="n">
        <f aca="false">(D51*8)/100</f>
        <v>992</v>
      </c>
    </row>
    <row r="52" customFormat="false" ht="14.25" hidden="false" customHeight="false" outlineLevel="0" collapsed="false">
      <c r="B52" s="19" t="s">
        <v>89</v>
      </c>
      <c r="C52" s="19" t="s">
        <v>90</v>
      </c>
      <c r="D52" s="40" t="n">
        <v>14100</v>
      </c>
      <c r="E52" s="23" t="n">
        <f aca="false">(D52*3)/100</f>
        <v>423</v>
      </c>
      <c r="F52" s="23" t="n">
        <f aca="false">D52*2</f>
        <v>28200</v>
      </c>
      <c r="G52" s="23" t="n">
        <f aca="false">(D52*4)/100</f>
        <v>564</v>
      </c>
      <c r="H52" s="23" t="n">
        <f aca="false">(D52*8)/100</f>
        <v>1128</v>
      </c>
    </row>
    <row r="53" customFormat="false" ht="14.25" hidden="false" customHeight="false" outlineLevel="0" collapsed="false">
      <c r="B53" s="19" t="s">
        <v>91</v>
      </c>
      <c r="C53" s="19" t="s">
        <v>92</v>
      </c>
      <c r="D53" s="40" t="n">
        <v>15800</v>
      </c>
      <c r="E53" s="23" t="n">
        <f aca="false">(D53*3)/100</f>
        <v>474</v>
      </c>
      <c r="F53" s="23" t="n">
        <f aca="false">D53*2</f>
        <v>31600</v>
      </c>
      <c r="G53" s="23" t="n">
        <f aca="false">(D53*4)/100</f>
        <v>632</v>
      </c>
      <c r="H53" s="23" t="n">
        <f aca="false">(D53*8)/100</f>
        <v>1264</v>
      </c>
    </row>
    <row r="54" customFormat="false" ht="14.25" hidden="false" customHeight="false" outlineLevel="0" collapsed="false">
      <c r="B54" s="19" t="s">
        <v>93</v>
      </c>
      <c r="C54" s="19" t="s">
        <v>94</v>
      </c>
      <c r="D54" s="40" t="n">
        <v>18400</v>
      </c>
      <c r="E54" s="23" t="n">
        <f aca="false">(D54*3)/100</f>
        <v>552</v>
      </c>
      <c r="F54" s="23" t="n">
        <f aca="false">D54*2</f>
        <v>36800</v>
      </c>
      <c r="G54" s="23" t="n">
        <f aca="false">(D54*4)/100</f>
        <v>736</v>
      </c>
      <c r="H54" s="23" t="n">
        <f aca="false">(D54*8)/100</f>
        <v>1472</v>
      </c>
    </row>
    <row r="55" customFormat="false" ht="14.25" hidden="false" customHeight="false" outlineLevel="0" collapsed="false">
      <c r="B55" s="19" t="s">
        <v>95</v>
      </c>
      <c r="C55" s="19" t="s">
        <v>96</v>
      </c>
      <c r="D55" s="40" t="n">
        <v>22600</v>
      </c>
      <c r="E55" s="23" t="n">
        <f aca="false">(D55*3)/100</f>
        <v>678</v>
      </c>
      <c r="F55" s="23" t="n">
        <f aca="false">D55*2</f>
        <v>45200</v>
      </c>
      <c r="G55" s="23" t="n">
        <f aca="false">(D55*4)/100</f>
        <v>904</v>
      </c>
      <c r="H55" s="23" t="n">
        <f aca="false">(D55*8)/100</f>
        <v>1808</v>
      </c>
    </row>
    <row r="56" customFormat="false" ht="14.25" hidden="false" customHeight="false" outlineLevel="0" collapsed="false">
      <c r="B56" s="19" t="s">
        <v>97</v>
      </c>
      <c r="C56" s="19" t="s">
        <v>98</v>
      </c>
      <c r="D56" s="40" t="n">
        <v>26500</v>
      </c>
      <c r="E56" s="23" t="n">
        <f aca="false">(D56*3)/100</f>
        <v>795</v>
      </c>
      <c r="F56" s="23" t="n">
        <f aca="false">D56*2</f>
        <v>53000</v>
      </c>
      <c r="G56" s="23" t="n">
        <f aca="false">(D56*4)/100</f>
        <v>1060</v>
      </c>
      <c r="H56" s="23" t="n">
        <f aca="false">(D56*8)/100</f>
        <v>2120</v>
      </c>
    </row>
    <row r="57" customFormat="false" ht="14.25" hidden="false" customHeight="false" outlineLevel="0" collapsed="false">
      <c r="B57" s="19" t="s">
        <v>99</v>
      </c>
      <c r="C57" s="19" t="s">
        <v>100</v>
      </c>
      <c r="D57" s="40" t="n">
        <v>30300</v>
      </c>
      <c r="E57" s="23" t="n">
        <f aca="false">(D57*3)/100</f>
        <v>909</v>
      </c>
      <c r="F57" s="23" t="n">
        <f aca="false">D57*2</f>
        <v>60600</v>
      </c>
      <c r="G57" s="23" t="n">
        <f aca="false">(D57*4)/100</f>
        <v>1212</v>
      </c>
      <c r="H57" s="23" t="n">
        <f aca="false">(D57*8)/100</f>
        <v>2424</v>
      </c>
    </row>
    <row r="58" customFormat="false" ht="14.25" hidden="false" customHeight="false" outlineLevel="0" collapsed="false">
      <c r="B58" s="19" t="s">
        <v>101</v>
      </c>
      <c r="C58" s="19" t="s">
        <v>102</v>
      </c>
      <c r="D58" s="40" t="n">
        <v>35000</v>
      </c>
      <c r="E58" s="23" t="n">
        <f aca="false">(D58*3)/100</f>
        <v>1050</v>
      </c>
      <c r="F58" s="23" t="n">
        <f aca="false">D58*2</f>
        <v>70000</v>
      </c>
      <c r="G58" s="23" t="n">
        <f aca="false">(D58*4)/100</f>
        <v>1400</v>
      </c>
      <c r="H58" s="23" t="n">
        <f aca="false">(D58*8)/100</f>
        <v>2800</v>
      </c>
    </row>
    <row r="59" customFormat="false" ht="14.25" hidden="false" customHeight="false" outlineLevel="0" collapsed="false">
      <c r="B59" s="19" t="s">
        <v>103</v>
      </c>
      <c r="C59" s="19" t="s">
        <v>104</v>
      </c>
      <c r="D59" s="40" t="n">
        <v>41000</v>
      </c>
      <c r="E59" s="23" t="n">
        <f aca="false">(D59*3)/100</f>
        <v>1230</v>
      </c>
      <c r="F59" s="23" t="n">
        <f aca="false">D59*2</f>
        <v>82000</v>
      </c>
      <c r="G59" s="23" t="n">
        <f aca="false">(D59*4)/100</f>
        <v>1640</v>
      </c>
      <c r="H59" s="23" t="n">
        <f aca="false">(D59*8)/100</f>
        <v>3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3.28"/>
    <col collapsed="false" customWidth="true" hidden="false" outlineLevel="0" max="3" min="3" style="1" width="17.28"/>
    <col collapsed="false" customWidth="true" hidden="false" outlineLevel="0" max="4" min="4" style="2" width="15.99"/>
    <col collapsed="false" customWidth="true" hidden="false" outlineLevel="0" max="5" min="5" style="2" width="14.85"/>
    <col collapsed="false" customWidth="true" hidden="false" outlineLevel="0" max="6" min="6" style="4" width="14.85"/>
    <col collapsed="false" customWidth="true" hidden="false" outlineLevel="0" max="7" min="7" style="4" width="16.42"/>
    <col collapsed="false" customWidth="true" hidden="false" outlineLevel="0" max="8" min="8" style="4" width="14.85"/>
    <col collapsed="false" customWidth="true" hidden="false" outlineLevel="0" max="9" min="9" style="4" width="17.7"/>
    <col collapsed="false" customWidth="true" hidden="false" outlineLevel="0" max="10" min="10" style="1" width="16.42"/>
    <col collapsed="false" customWidth="true" hidden="false" outlineLevel="0" max="12" min="11" style="5" width="15.13"/>
    <col collapsed="false" customWidth="true" hidden="false" outlineLevel="0" max="13" min="13" style="5" width="11.42"/>
    <col collapsed="false" customWidth="true" hidden="false" outlineLevel="0" max="16" min="14" style="5" width="14.85"/>
    <col collapsed="false" customWidth="true" hidden="false" outlineLevel="0" max="17" min="17" style="6" width="15.99"/>
    <col collapsed="false" customWidth="false" hidden="false" outlineLevel="0" max="257" min="18" style="6" width="9.14"/>
  </cols>
  <sheetData>
    <row r="2" s="7" customFormat="true" ht="23.25" hidden="false" customHeight="false" outlineLevel="0" collapsed="false">
      <c r="C2" s="8" t="s">
        <v>0</v>
      </c>
      <c r="E2" s="10"/>
      <c r="F2" s="11"/>
      <c r="G2" s="11"/>
      <c r="H2" s="11"/>
      <c r="I2" s="11"/>
      <c r="J2" s="1"/>
      <c r="K2" s="1"/>
      <c r="L2" s="1"/>
      <c r="M2" s="1"/>
      <c r="N2" s="1"/>
      <c r="O2" s="1"/>
      <c r="P2" s="1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s="7" customFormat="true" ht="22.5" hidden="false" customHeight="false" outlineLevel="0" collapsed="false">
      <c r="C3" s="12" t="s">
        <v>1</v>
      </c>
      <c r="E3" s="10"/>
      <c r="F3" s="11"/>
      <c r="G3" s="11"/>
      <c r="H3" s="11"/>
      <c r="I3" s="11"/>
      <c r="J3" s="1"/>
      <c r="K3" s="1"/>
      <c r="L3" s="1"/>
      <c r="M3" s="1"/>
      <c r="N3" s="1"/>
      <c r="O3" s="1"/>
      <c r="P3" s="1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9.75" hidden="false" customHeight="true" outlineLevel="0" collapsed="false"/>
    <row r="5" s="13" customFormat="true" ht="49.5" hidden="false" customHeight="true" outlineLevel="0" collapsed="false">
      <c r="B5" s="18" t="s">
        <v>2</v>
      </c>
      <c r="C5" s="18" t="s">
        <v>3</v>
      </c>
      <c r="D5" s="18" t="s">
        <v>4</v>
      </c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</row>
    <row r="6" customFormat="false" ht="14.25" hidden="false" customHeight="false" outlineLevel="0" collapsed="false">
      <c r="B6" s="19" t="s">
        <v>99</v>
      </c>
      <c r="C6" s="19" t="s">
        <v>100</v>
      </c>
      <c r="D6" s="40" t="n">
        <v>30300</v>
      </c>
      <c r="E6" s="22" t="n">
        <f aca="false">(D6*75)/100</f>
        <v>22725</v>
      </c>
      <c r="F6" s="23" t="n">
        <f aca="false">(D6*3)/100</f>
        <v>909</v>
      </c>
      <c r="G6" s="23" t="n">
        <f aca="false">D6*2</f>
        <v>60600</v>
      </c>
      <c r="H6" s="23" t="n">
        <f aca="false">(D6*4)/100</f>
        <v>1212</v>
      </c>
      <c r="I6" s="23" t="n">
        <f aca="false">(D6*8)/100</f>
        <v>2424</v>
      </c>
      <c r="J6" s="6"/>
      <c r="K6" s="6"/>
      <c r="L6" s="6"/>
      <c r="M6" s="6"/>
      <c r="N6" s="6"/>
      <c r="O6" s="6"/>
      <c r="P6" s="6"/>
    </row>
    <row r="7" customFormat="false" ht="14.25" hidden="false" customHeight="false" outlineLevel="0" collapsed="false">
      <c r="B7" s="19" t="s">
        <v>101</v>
      </c>
      <c r="C7" s="19" t="s">
        <v>102</v>
      </c>
      <c r="D7" s="40" t="n">
        <v>35000</v>
      </c>
      <c r="E7" s="22" t="n">
        <f aca="false">(D7*75)/100</f>
        <v>26250</v>
      </c>
      <c r="F7" s="23" t="n">
        <f aca="false">(D7*3)/100</f>
        <v>1050</v>
      </c>
      <c r="G7" s="23" t="n">
        <f aca="false">D7*2</f>
        <v>70000</v>
      </c>
      <c r="H7" s="23" t="n">
        <f aca="false">(D7*4)/100</f>
        <v>1400</v>
      </c>
      <c r="I7" s="23" t="n">
        <f aca="false">(D7*8)/100</f>
        <v>2800</v>
      </c>
      <c r="J7" s="6"/>
      <c r="K7" s="6"/>
      <c r="L7" s="6"/>
      <c r="M7" s="6"/>
      <c r="N7" s="6"/>
      <c r="O7" s="6"/>
      <c r="P7" s="6"/>
    </row>
    <row r="8" customFormat="false" ht="14.25" hidden="false" customHeight="false" outlineLevel="0" collapsed="false">
      <c r="B8" s="19" t="s">
        <v>103</v>
      </c>
      <c r="C8" s="19" t="s">
        <v>104</v>
      </c>
      <c r="D8" s="40" t="n">
        <v>41000</v>
      </c>
      <c r="E8" s="22" t="n">
        <f aca="false">(D8*75)/100</f>
        <v>30750</v>
      </c>
      <c r="F8" s="23" t="n">
        <f aca="false">(D8*3)/100</f>
        <v>1230</v>
      </c>
      <c r="G8" s="23" t="n">
        <f aca="false">D8*2</f>
        <v>82000</v>
      </c>
      <c r="H8" s="23" t="n">
        <f aca="false">(D8*4)/100</f>
        <v>1640</v>
      </c>
      <c r="I8" s="23" t="n">
        <f aca="false">(D8*8)/100</f>
        <v>3280</v>
      </c>
      <c r="J8" s="6"/>
      <c r="K8" s="6"/>
      <c r="L8" s="6"/>
      <c r="M8" s="6"/>
      <c r="N8" s="6"/>
      <c r="O8" s="6"/>
      <c r="P8" s="6"/>
    </row>
    <row r="9" customFormat="false" ht="14.25" hidden="false" customHeight="false" outlineLevel="0" collapsed="false">
      <c r="B9" s="19" t="s">
        <v>105</v>
      </c>
      <c r="C9" s="19" t="s">
        <v>106</v>
      </c>
      <c r="D9" s="40" t="n">
        <v>51000</v>
      </c>
      <c r="E9" s="22" t="n">
        <f aca="false">(D9*75)/100</f>
        <v>38250</v>
      </c>
      <c r="F9" s="23" t="n">
        <f aca="false">(D9*3)/100</f>
        <v>1530</v>
      </c>
      <c r="G9" s="23" t="n">
        <f aca="false">D9*2</f>
        <v>102000</v>
      </c>
      <c r="H9" s="23" t="n">
        <f aca="false">(D9*4)/100</f>
        <v>2040</v>
      </c>
      <c r="I9" s="23" t="n">
        <f aca="false">(D9*8)/100</f>
        <v>4080</v>
      </c>
      <c r="J9" s="6"/>
      <c r="K9" s="6"/>
      <c r="L9" s="6"/>
      <c r="M9" s="6"/>
      <c r="N9" s="6"/>
      <c r="O9" s="6"/>
      <c r="P9" s="6"/>
    </row>
    <row r="10" customFormat="false" ht="14.25" hidden="false" customHeight="false" outlineLevel="0" collapsed="false">
      <c r="B10" s="19" t="s">
        <v>107</v>
      </c>
      <c r="C10" s="19" t="s">
        <v>108</v>
      </c>
      <c r="D10" s="40" t="n">
        <v>66300</v>
      </c>
      <c r="E10" s="22" t="n">
        <f aca="false">(D10*75)/100</f>
        <v>49725</v>
      </c>
      <c r="F10" s="23" t="n">
        <f aca="false">(D10*3)/100</f>
        <v>1989</v>
      </c>
      <c r="G10" s="23" t="n">
        <f aca="false">D10*2</f>
        <v>132600</v>
      </c>
      <c r="H10" s="23" t="n">
        <f aca="false">(D10*4)/100</f>
        <v>2652</v>
      </c>
      <c r="I10" s="23" t="n">
        <f aca="false">(D10*8)/100</f>
        <v>5304</v>
      </c>
      <c r="J10" s="6"/>
      <c r="K10" s="6"/>
      <c r="L10" s="6"/>
      <c r="M10" s="6"/>
      <c r="N10" s="6"/>
      <c r="O10" s="6"/>
      <c r="P10" s="6"/>
    </row>
    <row r="11" customFormat="false" ht="12.75" hidden="false" customHeight="false" outlineLevel="0" collapsed="false">
      <c r="D11" s="29"/>
      <c r="E11" s="29"/>
      <c r="F11" s="31"/>
      <c r="G11" s="31"/>
      <c r="H11" s="31"/>
      <c r="I11" s="31"/>
    </row>
    <row r="12" customFormat="false" ht="12.75" hidden="false" customHeight="false" outlineLevel="0" collapsed="false">
      <c r="D12" s="29"/>
      <c r="E12" s="29"/>
      <c r="F12" s="31"/>
      <c r="G12" s="31"/>
      <c r="H12" s="31"/>
      <c r="I12" s="31"/>
    </row>
    <row r="13" customFormat="false" ht="28.5" hidden="false" customHeight="false" outlineLevel="0" collapsed="false">
      <c r="B13" s="17" t="s">
        <v>11</v>
      </c>
      <c r="C13" s="17" t="s">
        <v>12</v>
      </c>
      <c r="D13" s="17" t="s">
        <v>13</v>
      </c>
      <c r="E13" s="17" t="s">
        <v>14</v>
      </c>
      <c r="F13" s="17" t="s">
        <v>15</v>
      </c>
      <c r="G13" s="17" t="s">
        <v>16</v>
      </c>
      <c r="H13" s="17" t="s">
        <v>17</v>
      </c>
      <c r="I13" s="18" t="s">
        <v>18</v>
      </c>
    </row>
    <row r="14" customFormat="false" ht="14.25" hidden="false" customHeight="false" outlineLevel="0" collapsed="false">
      <c r="B14" s="23" t="n">
        <f aca="false">(D6*7)/100</f>
        <v>2121</v>
      </c>
      <c r="C14" s="22" t="n">
        <f aca="false">(B14*80)/100</f>
        <v>1696.8</v>
      </c>
      <c r="D14" s="22" t="n">
        <f aca="false">(B14*50)/100</f>
        <v>1060.5</v>
      </c>
      <c r="E14" s="22" t="n">
        <f aca="false">(B14*20)/100</f>
        <v>424.2</v>
      </c>
      <c r="F14" s="22" t="n">
        <f aca="false">D6*80%</f>
        <v>24240</v>
      </c>
      <c r="G14" s="22" t="n">
        <f aca="false">D6*50%</f>
        <v>15150</v>
      </c>
      <c r="H14" s="22" t="n">
        <f aca="false">D6*20%</f>
        <v>6060</v>
      </c>
      <c r="I14" s="20" t="n">
        <f aca="false">(B14*12)+D6</f>
        <v>55752</v>
      </c>
    </row>
    <row r="15" customFormat="false" ht="14.25" hidden="false" customHeight="false" outlineLevel="0" collapsed="false">
      <c r="B15" s="23" t="n">
        <f aca="false">(D7*7)/100</f>
        <v>2450</v>
      </c>
      <c r="C15" s="22" t="n">
        <f aca="false">(B15*80)/100</f>
        <v>1960</v>
      </c>
      <c r="D15" s="22" t="n">
        <f aca="false">(B15*50)/100</f>
        <v>1225</v>
      </c>
      <c r="E15" s="22" t="n">
        <f aca="false">(B15*20)/100</f>
        <v>490</v>
      </c>
      <c r="F15" s="22" t="n">
        <f aca="false">D7*80%</f>
        <v>28000</v>
      </c>
      <c r="G15" s="22" t="n">
        <f aca="false">D7*50%</f>
        <v>17500</v>
      </c>
      <c r="H15" s="22" t="n">
        <f aca="false">D7*20%</f>
        <v>7000</v>
      </c>
      <c r="I15" s="20" t="n">
        <f aca="false">(B15*12)+D7</f>
        <v>64400</v>
      </c>
    </row>
    <row r="16" customFormat="false" ht="14.25" hidden="false" customHeight="false" outlineLevel="0" collapsed="false">
      <c r="B16" s="23" t="n">
        <f aca="false">(D8*7)/100</f>
        <v>2870</v>
      </c>
      <c r="C16" s="22" t="n">
        <f aca="false">(B16*80)/100</f>
        <v>2296</v>
      </c>
      <c r="D16" s="22" t="n">
        <f aca="false">(B16*50)/100</f>
        <v>1435</v>
      </c>
      <c r="E16" s="22" t="n">
        <f aca="false">(B16*20)/100</f>
        <v>574</v>
      </c>
      <c r="F16" s="22" t="n">
        <f aca="false">D8*80%</f>
        <v>32800</v>
      </c>
      <c r="G16" s="22" t="n">
        <f aca="false">D8*50%</f>
        <v>20500</v>
      </c>
      <c r="H16" s="22" t="n">
        <f aca="false">D8*20%</f>
        <v>8200</v>
      </c>
      <c r="I16" s="20" t="n">
        <f aca="false">(B16*12)+D8</f>
        <v>75440</v>
      </c>
    </row>
    <row r="17" customFormat="false" ht="14.25" hidden="false" customHeight="false" outlineLevel="0" collapsed="false">
      <c r="B17" s="23" t="n">
        <f aca="false">(D9*7)/100</f>
        <v>3570</v>
      </c>
      <c r="C17" s="22" t="n">
        <f aca="false">(B17*80)/100</f>
        <v>2856</v>
      </c>
      <c r="D17" s="22" t="n">
        <f aca="false">(B17*50)/100</f>
        <v>1785</v>
      </c>
      <c r="E17" s="22" t="n">
        <f aca="false">(B17*20)/100</f>
        <v>714</v>
      </c>
      <c r="F17" s="22" t="n">
        <f aca="false">D9*80%</f>
        <v>40800</v>
      </c>
      <c r="G17" s="22" t="n">
        <f aca="false">D9*50%</f>
        <v>25500</v>
      </c>
      <c r="H17" s="22" t="n">
        <f aca="false">D9*20%</f>
        <v>10200</v>
      </c>
      <c r="I17" s="20" t="n">
        <f aca="false">(B17*12)+D9</f>
        <v>93840</v>
      </c>
    </row>
    <row r="18" customFormat="false" ht="14.25" hidden="false" customHeight="false" outlineLevel="0" collapsed="false">
      <c r="B18" s="23" t="n">
        <f aca="false">(D10*7)/100</f>
        <v>4641</v>
      </c>
      <c r="C18" s="22" t="n">
        <f aca="false">(B18*80)/100</f>
        <v>3712.8</v>
      </c>
      <c r="D18" s="22" t="n">
        <f aca="false">(B18*50)/100</f>
        <v>2320.5</v>
      </c>
      <c r="E18" s="22" t="n">
        <f aca="false">(B18*20)/100</f>
        <v>928.2</v>
      </c>
      <c r="F18" s="22" t="n">
        <f aca="false">D10*80%</f>
        <v>53040</v>
      </c>
      <c r="G18" s="22" t="n">
        <f aca="false">D10*50%</f>
        <v>33150</v>
      </c>
      <c r="H18" s="22" t="n">
        <f aca="false">D10*20%</f>
        <v>13260</v>
      </c>
      <c r="I18" s="20" t="n">
        <f aca="false">(B18*12)+D10</f>
        <v>121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14:34:32Z</dcterms:created>
  <dc:creator>Federico Lascano</dc:creator>
  <dc:description/>
  <dc:language>en-US</dc:language>
  <cp:lastModifiedBy>Federico Lascano</cp:lastModifiedBy>
  <cp:lastPrinted>2023-03-15T11:39:13Z</cp:lastPrinted>
  <dcterms:modified xsi:type="dcterms:W3CDTF">2023-09-11T15:24:34Z</dcterms:modified>
  <cp:revision>0</cp:revision>
  <dc:subject/>
  <dc:title/>
</cp:coreProperties>
</file>